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7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77</t>
  </si>
  <si>
    <t xml:space="preserve">潜江市公共检验检测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7001</t>
    </r>
  </si>
  <si>
    <t xml:space="preserve">　潜江市公共检验检测中心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77</t>
    </r>
  </si>
  <si>
    <t xml:space="preserve">　潜江市公共检验检测中心</t>
  </si>
  <si>
    <t xml:space="preserve">2013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77001</t>
    </r>
  </si>
  <si>
    <t xml:space="preserve">　　潜江市公共检验检测中心本级</t>
  </si>
  <si>
    <t xml:space="preserve">2013899</t>
  </si>
  <si>
    <t xml:space="preserve">其他市场监督管理事务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3</t>
    </r>
  </si>
  <si>
    <t xml:space="preserve">　专用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20138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其他收入资金</t>
  </si>
  <si>
    <t xml:space="preserve">台</t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t xml:space="preserve">中心城区农贸市场食用农产品快检工作经费</t>
  </si>
  <si>
    <r>
      <rPr>
        <sz val="11"/>
        <color rgb="FF000000"/>
        <rFont val="Calibri"/>
        <family val="2"/>
      </rPr>
      <t xml:space="preserve">[A02100499]</t>
    </r>
    <r>
      <rPr>
        <sz val="11"/>
        <color rgb="FF000000"/>
        <rFont val="Noto Sans"/>
        <family val="2"/>
      </rPr>
      <t xml:space="preserve">其他分析仪器</t>
    </r>
  </si>
  <si>
    <r>
      <rPr>
        <sz val="11"/>
        <color rgb="FF000000"/>
        <rFont val="Calibri"/>
        <family val="2"/>
      </rPr>
      <t xml:space="preserve">[2013899]</t>
    </r>
    <r>
      <rPr>
        <sz val="11"/>
        <color rgb="FF000000"/>
        <rFont val="Noto Sans"/>
        <family val="2"/>
      </rPr>
      <t xml:space="preserve">其他市场监督管理事务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t xml:space="preserve">经费拨款补助</t>
  </si>
  <si>
    <t xml:space="preserve">粮食质量安全监测经费</t>
  </si>
  <si>
    <t xml:space="preserve">食品药品工业产品委托检验经费</t>
  </si>
  <si>
    <r>
      <rPr>
        <sz val="11"/>
        <color rgb="FF000000"/>
        <rFont val="Calibri"/>
        <family val="2"/>
      </rPr>
      <t xml:space="preserve">[A07080114]</t>
    </r>
    <r>
      <rPr>
        <sz val="11"/>
        <color rgb="FF000000"/>
        <rFont val="Noto Sans"/>
        <family val="2"/>
      </rPr>
      <t xml:space="preserve">化学试剂和助剂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t xml:space="preserve">批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2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2"/>
      </rPr>
      <t xml:space="preserve">)</t>
    </r>
  </si>
  <si>
    <t xml:space="preserve">277001</t>
  </si>
  <si>
    <t xml:space="preserve">潜江市公共检验检测中心本级</t>
  </si>
  <si>
    <t xml:space="preserve">22</t>
  </si>
  <si>
    <t xml:space="preserve">食品药品工业产品监督抽检服务项目</t>
  </si>
  <si>
    <t xml:space="preserve">综合事务管理经费</t>
  </si>
  <si>
    <t xml:space="preserve">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32.123325</v>
      </c>
      <c r="C5" s="9" t="s">
        <v>8</v>
      </c>
      <c r="D5" s="10" t="n">
        <v>1392.823325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24.78286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08.69086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6.09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99.48046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71.58046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27.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8.5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8.56</v>
      </c>
    </row>
    <row r="14" s="1" customFormat="true" ht="18.75" hidden="false" customHeight="true" outlineLevel="0" collapsed="false">
      <c r="A14" s="7" t="s">
        <v>34</v>
      </c>
      <c r="B14" s="8" t="n">
        <v>365.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08.69086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36.47046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.09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1.57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97.923325</v>
      </c>
      <c r="C33" s="7" t="s">
        <v>67</v>
      </c>
      <c r="D33" s="14" t="n">
        <v>1392.823325</v>
      </c>
      <c r="E33" s="7" t="s">
        <v>67</v>
      </c>
      <c r="F33" s="14" t="n">
        <v>1392.823325</v>
      </c>
    </row>
    <row r="34" s="1" customFormat="true" ht="18.75" hidden="false" customHeight="true" outlineLevel="0" collapsed="false">
      <c r="A34" s="7" t="s">
        <v>68</v>
      </c>
      <c r="B34" s="14" t="n">
        <v>94.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94.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92.823325</v>
      </c>
      <c r="C39" s="7" t="s">
        <v>74</v>
      </c>
      <c r="D39" s="14" t="n">
        <v>1392.823325</v>
      </c>
      <c r="E39" s="7" t="s">
        <v>74</v>
      </c>
      <c r="F39" s="14" t="n">
        <v>1392.82332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7" min="2" style="1" width="9.14"/>
    <col collapsed="false" customWidth="true" hidden="false" outlineLevel="0" max="8" min="8" style="1" width="10.41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7.28"/>
    <col collapsed="false" customWidth="true" hidden="false" outlineLevel="0" max="12" min="12" style="1" width="7.7"/>
    <col collapsed="false" customWidth="true" hidden="false" outlineLevel="0" max="13" min="13" style="1" width="9.28"/>
    <col collapsed="false" customWidth="true" hidden="false" outlineLevel="0" max="14" min="14" style="1" width="7.85"/>
    <col collapsed="false" customWidth="true" hidden="false" outlineLevel="0" max="15" min="15" style="1" width="6.85"/>
    <col collapsed="false" customWidth="true" hidden="false" outlineLevel="0" max="16" min="16" style="1" width="7.99"/>
    <col collapsed="false" customWidth="true" hidden="false" outlineLevel="0" max="17" min="17" style="1" width="12.99"/>
    <col collapsed="false" customWidth="true" hidden="false" outlineLevel="0" max="18" min="18" style="1" width="7.28"/>
    <col collapsed="false" customWidth="true" hidden="false" outlineLevel="0" max="19" min="19" style="1" width="7.99"/>
    <col collapsed="false" customWidth="false" hidden="false" outlineLevel="0" max="22" min="20" style="1" width="9.14"/>
  </cols>
  <sheetData>
    <row r="1" s="1" customFormat="true" ht="24.75" hidden="false" customHeight="true" outlineLevel="0" collapsed="false">
      <c r="A1" s="45" t="s">
        <v>24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50</v>
      </c>
      <c r="B3" s="5" t="s">
        <v>251</v>
      </c>
      <c r="C3" s="5" t="s">
        <v>252</v>
      </c>
      <c r="D3" s="5" t="s">
        <v>100</v>
      </c>
      <c r="E3" s="5" t="s">
        <v>101</v>
      </c>
      <c r="F3" s="5" t="s">
        <v>253</v>
      </c>
      <c r="G3" s="5" t="s">
        <v>254</v>
      </c>
      <c r="H3" s="5" t="s">
        <v>234</v>
      </c>
      <c r="I3" s="5"/>
      <c r="J3" s="5"/>
      <c r="K3" s="5"/>
      <c r="L3" s="5"/>
      <c r="M3" s="5"/>
      <c r="N3" s="5"/>
      <c r="O3" s="5"/>
      <c r="P3" s="5"/>
      <c r="Q3" s="5"/>
      <c r="R3" s="5" t="s">
        <v>255</v>
      </c>
      <c r="S3" s="5"/>
      <c r="T3" s="5" t="s">
        <v>25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64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57</v>
      </c>
      <c r="I5" s="27" t="s">
        <v>258</v>
      </c>
      <c r="J5" s="27" t="s">
        <v>259</v>
      </c>
      <c r="K5" s="27" t="s">
        <v>260</v>
      </c>
      <c r="L5" s="27" t="s">
        <v>261</v>
      </c>
      <c r="M5" s="27" t="s">
        <v>262</v>
      </c>
      <c r="N5" s="27" t="s">
        <v>86</v>
      </c>
      <c r="O5" s="27" t="s">
        <v>263</v>
      </c>
      <c r="P5" s="27" t="s">
        <v>264</v>
      </c>
      <c r="Q5" s="27" t="s">
        <v>265</v>
      </c>
      <c r="R5" s="27" t="s">
        <v>243</v>
      </c>
      <c r="S5" s="27" t="s">
        <v>235</v>
      </c>
      <c r="T5" s="5" t="s">
        <v>129</v>
      </c>
      <c r="U5" s="5" t="s">
        <v>131</v>
      </c>
    </row>
    <row r="6" s="1" customFormat="true" ht="1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66</v>
      </c>
      <c r="E6" s="7" t="s">
        <v>267</v>
      </c>
      <c r="F6" s="14" t="s">
        <v>268</v>
      </c>
      <c r="G6" s="7" t="s">
        <v>269</v>
      </c>
      <c r="H6" s="14"/>
      <c r="I6" s="14"/>
      <c r="J6" s="14"/>
      <c r="K6" s="14"/>
      <c r="L6" s="14"/>
      <c r="M6" s="14"/>
      <c r="N6" s="14"/>
      <c r="O6" s="14"/>
      <c r="P6" s="14"/>
      <c r="Q6" s="14" t="n">
        <v>193</v>
      </c>
      <c r="R6" s="14"/>
      <c r="S6" s="14" t="n">
        <v>94.9</v>
      </c>
      <c r="T6" s="14"/>
      <c r="U6" s="14"/>
    </row>
    <row r="7" s="1" customFormat="true" ht="1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66</v>
      </c>
      <c r="E7" s="7" t="s">
        <v>267</v>
      </c>
      <c r="F7" s="14" t="s">
        <v>268</v>
      </c>
      <c r="G7" s="7" t="s">
        <v>270</v>
      </c>
      <c r="H7" s="14" t="n">
        <v>4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66</v>
      </c>
      <c r="E8" s="7" t="s">
        <v>267</v>
      </c>
      <c r="F8" s="14" t="s">
        <v>271</v>
      </c>
      <c r="G8" s="7" t="s">
        <v>239</v>
      </c>
      <c r="H8" s="14" t="n">
        <v>2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66</v>
      </c>
      <c r="E9" s="7" t="s">
        <v>267</v>
      </c>
      <c r="F9" s="14" t="s">
        <v>271</v>
      </c>
      <c r="G9" s="7" t="s">
        <v>245</v>
      </c>
      <c r="H9" s="14" t="n">
        <v>18.5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66</v>
      </c>
      <c r="E10" s="7" t="s">
        <v>267</v>
      </c>
      <c r="F10" s="14" t="s">
        <v>271</v>
      </c>
      <c r="G10" s="7" t="s">
        <v>244</v>
      </c>
      <c r="H10" s="14" t="n">
        <v>3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</sheetData>
  <sheetProtection sheet="true" objects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92.823325</v>
      </c>
      <c r="D6" s="23" t="n">
        <v>1297.923325</v>
      </c>
      <c r="E6" s="23" t="n">
        <v>932.12332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65.8</v>
      </c>
      <c r="N6" s="23" t="n">
        <v>94.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94.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92.823325</v>
      </c>
      <c r="D7" s="23" t="n">
        <v>1297.923325</v>
      </c>
      <c r="E7" s="23" t="n">
        <v>932.12332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65.8</v>
      </c>
      <c r="N7" s="23" t="n">
        <v>94.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94.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92.823325</v>
      </c>
      <c r="D8" s="25" t="n">
        <v>1297.923325</v>
      </c>
      <c r="E8" s="25" t="n">
        <v>932.12332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65.8</v>
      </c>
      <c r="N8" s="25" t="n">
        <v>94.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94.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92.823325</v>
      </c>
      <c r="F6" s="14" t="n">
        <v>824.782861</v>
      </c>
      <c r="G6" s="14" t="n">
        <v>171.580464</v>
      </c>
      <c r="H6" s="14" t="n">
        <v>327.9</v>
      </c>
      <c r="I6" s="14" t="n">
        <v>68.5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92.823325</v>
      </c>
      <c r="F7" s="14" t="n">
        <v>824.782861</v>
      </c>
      <c r="G7" s="14" t="n">
        <v>171.580464</v>
      </c>
      <c r="H7" s="14" t="n">
        <v>327.9</v>
      </c>
      <c r="I7" s="14" t="n">
        <v>68.5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92.823325</v>
      </c>
      <c r="F8" s="14" t="n">
        <v>824.782861</v>
      </c>
      <c r="G8" s="14" t="n">
        <v>171.580464</v>
      </c>
      <c r="H8" s="14" t="n">
        <v>327.9</v>
      </c>
      <c r="I8" s="14" t="n">
        <v>68.5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96.363325</v>
      </c>
      <c r="F9" s="14" t="n">
        <v>824.782861</v>
      </c>
      <c r="G9" s="14" t="n">
        <v>171.580464</v>
      </c>
      <c r="H9" s="14"/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396.46</v>
      </c>
      <c r="F10" s="14"/>
      <c r="G10" s="14"/>
      <c r="H10" s="14" t="n">
        <v>327.9</v>
      </c>
      <c r="I10" s="14" t="n">
        <v>68.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32.123325</v>
      </c>
      <c r="C5" s="9" t="s">
        <v>8</v>
      </c>
      <c r="D5" s="10" t="n">
        <f aca="false">E5+F5+G5</f>
        <v>932.123325</v>
      </c>
      <c r="E5" s="31" t="n">
        <v>932.123325</v>
      </c>
      <c r="F5" s="10"/>
      <c r="G5" s="10"/>
      <c r="H5" s="24" t="s">
        <v>9</v>
      </c>
      <c r="I5" s="10" t="n">
        <f aca="false">I6+I9+I12</f>
        <v>932.123325</v>
      </c>
      <c r="J5" s="10" t="n">
        <f aca="false">J6+J9+J12</f>
        <v>932.12332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756.782861</v>
      </c>
      <c r="J6" s="10" t="n">
        <v>756.7828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740.690861</v>
      </c>
      <c r="J7" s="10" t="n">
        <v>740.6908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16.092</v>
      </c>
      <c r="J8" s="10" t="n">
        <v>16.09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6.780464</v>
      </c>
      <c r="J9" s="10" t="n">
        <v>106.7804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1</v>
      </c>
      <c r="I10" s="10" t="n">
        <f aca="false">J10+K10+L10</f>
        <v>66.780464</v>
      </c>
      <c r="J10" s="10" t="n">
        <v>66.7804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40</v>
      </c>
      <c r="J11" s="10" t="n">
        <v>4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8.56</v>
      </c>
      <c r="J12" s="10" t="n">
        <v>68.56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68.56</v>
      </c>
      <c r="J13" s="10" t="n">
        <v>68.56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32.123325</v>
      </c>
      <c r="J18" s="10" t="n">
        <f aca="false">J19+J20+J21+J22+J23+J24+J25+J26+J27+J28</f>
        <v>932.12332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40.690861</v>
      </c>
      <c r="J19" s="10" t="n">
        <v>740.6908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3.770464</v>
      </c>
      <c r="J20" s="10" t="n">
        <v>143.7704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.092</v>
      </c>
      <c r="J21" s="10" t="n">
        <v>16.09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1.57</v>
      </c>
      <c r="J24" s="10" t="n">
        <v>31.5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32.123325</v>
      </c>
      <c r="C33" s="7" t="s">
        <v>67</v>
      </c>
      <c r="D33" s="14" t="n">
        <f aca="false">D5+D6+D7+D8+D9+D10+D11+D12+D13+D14+D15+D16+D17+D18+D19+D20+D21+D22+D23+D24+D25+D26+D27+D28+D29+D30+D31+D32</f>
        <v>932.123325</v>
      </c>
      <c r="E33" s="14" t="n">
        <f aca="false">E5+E6+E7+E8+E9+E10+E11+E12+E13+E14+E15+E16+E17+E18+E19+E20+E21+E22+E23+E24+E25+E26+E27+E28+E29+E30+E31+E32</f>
        <v>932.12332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32.123325</v>
      </c>
      <c r="J33" s="14" t="n">
        <f aca="false">J19+J20+J21+J22+J23+J24+J25+J26+J27+J28</f>
        <v>932.12332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/>
      <c r="F37" s="12"/>
      <c r="G37" s="12"/>
      <c r="H37" s="36" t="s">
        <v>131</v>
      </c>
      <c r="I37" s="12"/>
      <c r="J37" s="10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32.123325</v>
      </c>
      <c r="C40" s="7" t="s">
        <v>74</v>
      </c>
      <c r="D40" s="14" t="n">
        <f aca="false">B40</f>
        <v>932.123325</v>
      </c>
      <c r="E40" s="14" t="n">
        <f aca="false">B5+B35</f>
        <v>932.12332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32.123325</v>
      </c>
      <c r="J40" s="14" t="n">
        <f aca="false">B5+B35</f>
        <v>932.12332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32.123325</v>
      </c>
      <c r="F6" s="8" t="n">
        <v>756.782861</v>
      </c>
      <c r="G6" s="8" t="n">
        <v>66.780464</v>
      </c>
      <c r="H6" s="8" t="n">
        <v>40</v>
      </c>
      <c r="I6" s="8" t="n">
        <v>68.56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32.123325</v>
      </c>
      <c r="F7" s="8" t="n">
        <v>756.782861</v>
      </c>
      <c r="G7" s="8" t="n">
        <v>66.780464</v>
      </c>
      <c r="H7" s="8" t="n">
        <v>40</v>
      </c>
      <c r="I7" s="8" t="n">
        <v>68.56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32.123325</v>
      </c>
      <c r="F8" s="8" t="n">
        <v>756.782861</v>
      </c>
      <c r="G8" s="8" t="n">
        <v>66.780464</v>
      </c>
      <c r="H8" s="8" t="n">
        <v>40</v>
      </c>
      <c r="I8" s="8" t="n">
        <v>68.56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23.563325</v>
      </c>
      <c r="F9" s="8" t="n">
        <v>756.782861</v>
      </c>
      <c r="G9" s="8" t="n">
        <v>66.780464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08.56</v>
      </c>
      <c r="F10" s="8"/>
      <c r="G10" s="8"/>
      <c r="H10" s="8" t="n">
        <v>40</v>
      </c>
      <c r="I10" s="8" t="n">
        <v>68.5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823.563325</v>
      </c>
      <c r="D6" s="43" t="n">
        <v>756.782861</v>
      </c>
      <c r="E6" s="43" t="n">
        <v>66.780464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740.690861</v>
      </c>
      <c r="D7" s="43" t="n">
        <v>740.690861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220.3032</v>
      </c>
      <c r="D8" s="44" t="n">
        <v>220.303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41.352</v>
      </c>
      <c r="D9" s="44" t="n">
        <v>41.35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171</v>
      </c>
      <c r="D10" s="44" t="n">
        <v>171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111.1896</v>
      </c>
      <c r="D11" s="44" t="n">
        <v>111.1896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86.483712</v>
      </c>
      <c r="D12" s="44" t="n">
        <v>86.483712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43.241856</v>
      </c>
      <c r="D13" s="44" t="n">
        <v>43.241856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23.345712</v>
      </c>
      <c r="D14" s="44" t="n">
        <v>23.345712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0.359165</v>
      </c>
      <c r="D15" s="44" t="n">
        <v>0.359165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42.935616</v>
      </c>
      <c r="D16" s="44" t="n">
        <v>42.935616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0.48</v>
      </c>
      <c r="D17" s="44" t="n">
        <v>0.48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66.780464</v>
      </c>
      <c r="D18" s="43" t="n">
        <v>0</v>
      </c>
      <c r="E18" s="43" t="n">
        <v>66.780464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9</v>
      </c>
      <c r="D19" s="44" t="n">
        <v>0</v>
      </c>
      <c r="E19" s="44" t="n">
        <v>9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0.5</v>
      </c>
      <c r="D20" s="44" t="n">
        <v>0</v>
      </c>
      <c r="E20" s="44" t="n">
        <v>0.5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.3</v>
      </c>
      <c r="D21" s="44" t="n">
        <v>0</v>
      </c>
      <c r="E21" s="44" t="n">
        <v>0.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11</v>
      </c>
      <c r="D22" s="44" t="n">
        <v>0</v>
      </c>
      <c r="E22" s="44" t="n">
        <v>11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0.5</v>
      </c>
      <c r="D23" s="44" t="n">
        <v>0</v>
      </c>
      <c r="E23" s="44" t="n">
        <v>0.5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18</v>
      </c>
      <c r="D24" s="44" t="n">
        <v>0</v>
      </c>
      <c r="E24" s="44" t="n">
        <v>18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9</v>
      </c>
      <c r="D25" s="44" t="n">
        <v>0</v>
      </c>
      <c r="E25" s="44" t="n">
        <v>9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0</v>
      </c>
      <c r="D28" s="44" t="n">
        <v>0</v>
      </c>
      <c r="E28" s="44" t="n">
        <v>0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0</v>
      </c>
      <c r="D29" s="44" t="n">
        <v>0</v>
      </c>
      <c r="E29" s="44" t="n">
        <v>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10.810464</v>
      </c>
      <c r="D30" s="44" t="n">
        <v>0</v>
      </c>
      <c r="E30" s="44" t="n">
        <v>10.810464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4" t="n">
        <v>0</v>
      </c>
      <c r="D31" s="44" t="n">
        <v>0</v>
      </c>
      <c r="E31" s="44" t="n">
        <v>0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5.67</v>
      </c>
      <c r="D32" s="44" t="n">
        <v>0</v>
      </c>
      <c r="E32" s="44" t="n">
        <v>5.67</v>
      </c>
    </row>
    <row r="33" s="1" customFormat="true" ht="21" hidden="false" customHeight="true" outlineLevel="0" collapsed="false">
      <c r="A33" s="41" t="s">
        <v>193</v>
      </c>
      <c r="B33" s="42" t="s">
        <v>194</v>
      </c>
      <c r="C33" s="43" t="n">
        <v>16.092</v>
      </c>
      <c r="D33" s="43" t="n">
        <v>16.092</v>
      </c>
      <c r="E33" s="43" t="n">
        <v>0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15</v>
      </c>
      <c r="D34" s="44" t="n">
        <v>15</v>
      </c>
      <c r="E34" s="44" t="n">
        <v>0</v>
      </c>
    </row>
    <row r="35" s="1" customFormat="true" ht="21" hidden="false" customHeight="true" outlineLevel="0" collapsed="false">
      <c r="A35" s="7" t="s">
        <v>197</v>
      </c>
      <c r="B35" s="7" t="s">
        <v>198</v>
      </c>
      <c r="C35" s="44" t="n">
        <v>1.092</v>
      </c>
      <c r="D35" s="44" t="n">
        <v>1.092</v>
      </c>
      <c r="E35" s="44" t="n">
        <v>0</v>
      </c>
    </row>
    <row r="36" s="1" customFormat="true" ht="21" hidden="false" customHeight="true" outlineLevel="0" collapsed="false">
      <c r="A36" s="41" t="s">
        <v>199</v>
      </c>
      <c r="B36" s="42" t="s">
        <v>200</v>
      </c>
      <c r="C36" s="43" t="n">
        <v>0</v>
      </c>
      <c r="D36" s="43" t="n">
        <v>0</v>
      </c>
      <c r="E36" s="43" t="n">
        <v>0</v>
      </c>
    </row>
    <row r="37" s="1" customFormat="true" ht="21" hidden="false" customHeight="true" outlineLevel="0" collapsed="false">
      <c r="A37" s="7" t="s">
        <v>201</v>
      </c>
      <c r="B37" s="7" t="s">
        <v>202</v>
      </c>
      <c r="C37" s="44" t="n">
        <v>0</v>
      </c>
      <c r="D37" s="44" t="n">
        <v>0</v>
      </c>
      <c r="E37" s="44" t="n">
        <v>0</v>
      </c>
    </row>
    <row r="38" s="1" customFormat="true" ht="15" hidden="false" customHeight="true" outlineLevel="0" collapsed="false"/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15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204</v>
      </c>
    </row>
    <row r="4" s="1" customFormat="true" ht="21" hidden="false" customHeight="true" outlineLevel="0" collapsed="false">
      <c r="A4" s="19" t="s">
        <v>205</v>
      </c>
      <c r="B4" s="19" t="s">
        <v>206</v>
      </c>
      <c r="C4" s="20" t="s">
        <v>207</v>
      </c>
      <c r="D4" s="20"/>
      <c r="E4" s="20"/>
      <c r="F4" s="20" t="s">
        <v>20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9</v>
      </c>
      <c r="E5" s="20" t="s">
        <v>210</v>
      </c>
      <c r="F5" s="20"/>
    </row>
    <row r="6" s="1" customFormat="true" ht="21" hidden="false" customHeight="true" outlineLevel="0" collapsed="false">
      <c r="A6" s="25" t="n">
        <v>7</v>
      </c>
      <c r="B6" s="25" t="n">
        <v>0</v>
      </c>
      <c r="C6" s="25" t="n">
        <v>5</v>
      </c>
      <c r="D6" s="25" t="n">
        <v>0</v>
      </c>
      <c r="E6" s="25" t="n">
        <v>5</v>
      </c>
      <c r="F6" s="25" t="n">
        <v>2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1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1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3</v>
      </c>
      <c r="E5" s="20" t="s">
        <v>21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6</v>
      </c>
    </row>
    <row r="3" s="1" customFormat="true" ht="30" hidden="false" customHeight="true" outlineLevel="0" collapsed="false">
      <c r="A3" s="27" t="s">
        <v>217</v>
      </c>
      <c r="B3" s="27" t="s">
        <v>101</v>
      </c>
      <c r="C3" s="27" t="s">
        <v>4</v>
      </c>
      <c r="D3" s="27" t="s">
        <v>218</v>
      </c>
      <c r="E3" s="27" t="s">
        <v>219</v>
      </c>
      <c r="F3" s="27" t="s">
        <v>220</v>
      </c>
      <c r="G3" s="27" t="s">
        <v>221</v>
      </c>
      <c r="H3" s="27" t="s">
        <v>222</v>
      </c>
      <c r="I3" s="27" t="s">
        <v>223</v>
      </c>
      <c r="J3" s="27" t="s">
        <v>224</v>
      </c>
      <c r="K3" s="27" t="s">
        <v>225</v>
      </c>
      <c r="L3" s="27" t="s">
        <v>22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7</v>
      </c>
      <c r="M4" s="27" t="s">
        <v>228</v>
      </c>
      <c r="N4" s="27" t="s">
        <v>22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726800</v>
      </c>
      <c r="M6" s="8" t="n">
        <v>663100</v>
      </c>
      <c r="N6" s="8" t="n">
        <v>412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726800</v>
      </c>
      <c r="M7" s="8" t="n">
        <v>663100</v>
      </c>
      <c r="N7" s="8" t="n">
        <v>412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726800</v>
      </c>
      <c r="M8" s="8" t="n">
        <v>663100</v>
      </c>
      <c r="N8" s="8" t="n">
        <v>412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0</v>
      </c>
      <c r="D9" s="14" t="s">
        <v>231</v>
      </c>
      <c r="E9" s="14" t="s">
        <v>232</v>
      </c>
      <c r="F9" s="14" t="s">
        <v>233</v>
      </c>
      <c r="G9" s="7" t="s">
        <v>234</v>
      </c>
      <c r="H9" s="7" t="s">
        <v>235</v>
      </c>
      <c r="I9" s="38" t="n">
        <v>4</v>
      </c>
      <c r="J9" s="38" t="n">
        <v>2500</v>
      </c>
      <c r="K9" s="7" t="s">
        <v>236</v>
      </c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0</v>
      </c>
      <c r="D10" s="14" t="s">
        <v>237</v>
      </c>
      <c r="E10" s="14" t="s">
        <v>232</v>
      </c>
      <c r="F10" s="14" t="s">
        <v>233</v>
      </c>
      <c r="G10" s="7" t="s">
        <v>234</v>
      </c>
      <c r="H10" s="7" t="s">
        <v>235</v>
      </c>
      <c r="I10" s="38" t="n">
        <v>1</v>
      </c>
      <c r="J10" s="38" t="n">
        <v>1200</v>
      </c>
      <c r="K10" s="7" t="s">
        <v>236</v>
      </c>
      <c r="L10" s="8" t="n">
        <v>1200</v>
      </c>
      <c r="M10" s="8"/>
      <c r="N10" s="8" t="n">
        <v>12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0</v>
      </c>
      <c r="D11" s="14" t="s">
        <v>238</v>
      </c>
      <c r="E11" s="14" t="s">
        <v>232</v>
      </c>
      <c r="F11" s="14" t="s">
        <v>233</v>
      </c>
      <c r="G11" s="7" t="s">
        <v>234</v>
      </c>
      <c r="H11" s="7" t="s">
        <v>235</v>
      </c>
      <c r="I11" s="38" t="n">
        <v>5</v>
      </c>
      <c r="J11" s="38" t="n">
        <v>6000</v>
      </c>
      <c r="K11" s="7" t="s">
        <v>236</v>
      </c>
      <c r="L11" s="8" t="n">
        <v>30000</v>
      </c>
      <c r="M11" s="8"/>
      <c r="N11" s="8" t="n">
        <v>3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39</v>
      </c>
      <c r="D12" s="14" t="s">
        <v>240</v>
      </c>
      <c r="E12" s="14" t="s">
        <v>241</v>
      </c>
      <c r="F12" s="14" t="s">
        <v>242</v>
      </c>
      <c r="G12" s="7" t="s">
        <v>234</v>
      </c>
      <c r="H12" s="7" t="s">
        <v>243</v>
      </c>
      <c r="I12" s="38" t="n">
        <v>2</v>
      </c>
      <c r="J12" s="38" t="n">
        <v>80000</v>
      </c>
      <c r="K12" s="7" t="s">
        <v>236</v>
      </c>
      <c r="L12" s="8" t="n">
        <v>80000</v>
      </c>
      <c r="M12" s="8" t="n">
        <v>80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44</v>
      </c>
      <c r="D13" s="14" t="s">
        <v>240</v>
      </c>
      <c r="E13" s="14" t="s">
        <v>241</v>
      </c>
      <c r="F13" s="14" t="s">
        <v>242</v>
      </c>
      <c r="G13" s="7" t="s">
        <v>234</v>
      </c>
      <c r="H13" s="7" t="s">
        <v>243</v>
      </c>
      <c r="I13" s="38" t="n">
        <v>2</v>
      </c>
      <c r="J13" s="38" t="n">
        <v>157500</v>
      </c>
      <c r="K13" s="7" t="s">
        <v>236</v>
      </c>
      <c r="L13" s="8" t="n">
        <v>157500</v>
      </c>
      <c r="M13" s="8" t="n">
        <v>157500</v>
      </c>
      <c r="N13" s="8"/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45</v>
      </c>
      <c r="D14" s="14" t="s">
        <v>246</v>
      </c>
      <c r="E14" s="14" t="s">
        <v>241</v>
      </c>
      <c r="F14" s="14" t="s">
        <v>247</v>
      </c>
      <c r="G14" s="7" t="s">
        <v>234</v>
      </c>
      <c r="H14" s="7" t="s">
        <v>243</v>
      </c>
      <c r="I14" s="38" t="n">
        <v>1</v>
      </c>
      <c r="J14" s="38" t="n">
        <v>107400</v>
      </c>
      <c r="K14" s="7" t="s">
        <v>248</v>
      </c>
      <c r="L14" s="8" t="n">
        <v>107400</v>
      </c>
      <c r="M14" s="8" t="n">
        <v>1074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44</v>
      </c>
      <c r="D15" s="14" t="s">
        <v>246</v>
      </c>
      <c r="E15" s="14" t="s">
        <v>241</v>
      </c>
      <c r="F15" s="14" t="s">
        <v>247</v>
      </c>
      <c r="G15" s="7" t="s">
        <v>234</v>
      </c>
      <c r="H15" s="7" t="s">
        <v>243</v>
      </c>
      <c r="I15" s="38" t="n">
        <v>1</v>
      </c>
      <c r="J15" s="38" t="n">
        <v>142500</v>
      </c>
      <c r="K15" s="7" t="s">
        <v>248</v>
      </c>
      <c r="L15" s="8" t="n">
        <v>142500</v>
      </c>
      <c r="M15" s="8" t="n">
        <v>142500</v>
      </c>
      <c r="N15" s="8"/>
    </row>
    <row r="16" s="1" customFormat="true" ht="18.75" hidden="false" customHeight="true" outlineLevel="0" collapsed="false">
      <c r="A16" s="7" t="s">
        <v>114</v>
      </c>
      <c r="B16" s="7" t="s">
        <v>115</v>
      </c>
      <c r="C16" s="7" t="s">
        <v>245</v>
      </c>
      <c r="D16" s="14" t="s">
        <v>240</v>
      </c>
      <c r="E16" s="14" t="s">
        <v>241</v>
      </c>
      <c r="F16" s="14" t="s">
        <v>242</v>
      </c>
      <c r="G16" s="7" t="s">
        <v>234</v>
      </c>
      <c r="H16" s="7" t="s">
        <v>243</v>
      </c>
      <c r="I16" s="38" t="n">
        <v>8</v>
      </c>
      <c r="J16" s="38" t="n">
        <v>78200</v>
      </c>
      <c r="K16" s="7" t="s">
        <v>236</v>
      </c>
      <c r="L16" s="8" t="n">
        <v>78200</v>
      </c>
      <c r="M16" s="8" t="n">
        <v>55700</v>
      </c>
      <c r="N16" s="8"/>
    </row>
    <row r="17" s="1" customFormat="true" ht="18.75" hidden="false" customHeight="true" outlineLevel="0" collapsed="false">
      <c r="A17" s="7" t="s">
        <v>114</v>
      </c>
      <c r="B17" s="7" t="s">
        <v>115</v>
      </c>
      <c r="C17" s="7" t="s">
        <v>239</v>
      </c>
      <c r="D17" s="14" t="s">
        <v>246</v>
      </c>
      <c r="E17" s="14" t="s">
        <v>241</v>
      </c>
      <c r="F17" s="14" t="s">
        <v>247</v>
      </c>
      <c r="G17" s="7" t="s">
        <v>234</v>
      </c>
      <c r="H17" s="7" t="s">
        <v>243</v>
      </c>
      <c r="I17" s="38" t="n">
        <v>1</v>
      </c>
      <c r="J17" s="38" t="n">
        <v>120000</v>
      </c>
      <c r="K17" s="7" t="s">
        <v>248</v>
      </c>
      <c r="L17" s="8" t="n">
        <v>120000</v>
      </c>
      <c r="M17" s="8" t="n">
        <v>120000</v>
      </c>
      <c r="N17" s="8"/>
    </row>
    <row r="18" s="1" customFormat="true" ht="15" hidden="false" customHeight="true" outlineLevel="0" collapsed="false"/>
    <row r="1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9:10:39Z</dcterms:created>
  <dc:creator/>
  <dc:description/>
  <dc:language>en-US</dc:language>
  <cp:lastModifiedBy>越努力越幸运0930</cp:lastModifiedBy>
  <dcterms:modified xsi:type="dcterms:W3CDTF">2025-02-11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6C83D38F3448E9E5DB8B8000398C3_12</vt:lpwstr>
  </property>
  <property fmtid="{D5CDD505-2E9C-101B-9397-08002B2CF9AE}" pid="3" name="KSOProductBuildVer">
    <vt:lpwstr>2052-12.1.0.19770</vt:lpwstr>
  </property>
</Properties>
</file>