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1</t>
  </si>
  <si>
    <t xml:space="preserve">潜江市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21001</t>
    </r>
  </si>
  <si>
    <t xml:space="preserve">　潜江市机关事务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21</t>
    </r>
  </si>
  <si>
    <t xml:space="preserve">　潜江市机关事务服务中心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21001</t>
    </r>
  </si>
  <si>
    <t xml:space="preserve">　　潜江市机关事务服务中心本级</t>
  </si>
  <si>
    <t xml:space="preserve">2010303</t>
  </si>
  <si>
    <t xml:space="preserve">机关服务</t>
  </si>
  <si>
    <t xml:space="preserve">2019999</t>
  </si>
  <si>
    <t xml:space="preserve">其他一般公共服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机关事务综合管理经费</t>
  </si>
  <si>
    <r>
      <rPr>
        <sz val="11"/>
        <color rgb="FF000000"/>
        <rFont val="Calibri"/>
        <family val="0"/>
      </rPr>
      <t xml:space="preserve">[C05990000]</t>
    </r>
    <r>
      <rPr>
        <sz val="11"/>
        <color rgb="FF000000"/>
        <rFont val="Noto Sans"/>
        <family val="2"/>
      </rPr>
      <t xml:space="preserve">其他社会服务</t>
    </r>
  </si>
  <si>
    <r>
      <rPr>
        <sz val="11"/>
        <color rgb="FF000000"/>
        <rFont val="Calibri"/>
        <family val="0"/>
      </rPr>
      <t xml:space="preserve">[2019999]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经费拨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56.081064</v>
      </c>
      <c r="C5" s="9" t="s">
        <v>8</v>
      </c>
      <c r="D5" s="10" t="n">
        <v>1198.59306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77.8760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63.01054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4.8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20.7170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0.7170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3.01054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70.7170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4.8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56.081064</v>
      </c>
      <c r="C33" s="7" t="s">
        <v>67</v>
      </c>
      <c r="D33" s="14" t="n">
        <v>1198.593064</v>
      </c>
      <c r="E33" s="7" t="s">
        <v>67</v>
      </c>
      <c r="F33" s="14" t="n">
        <v>1198.593064</v>
      </c>
    </row>
    <row r="34" s="1" customFormat="true" ht="18.75" hidden="false" customHeight="true" outlineLevel="0" collapsed="false">
      <c r="A34" s="7" t="s">
        <v>68</v>
      </c>
      <c r="B34" s="14" t="n">
        <v>42.51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2.51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98.593064</v>
      </c>
      <c r="C39" s="7" t="s">
        <v>74</v>
      </c>
      <c r="D39" s="14" t="n">
        <v>1198.593064</v>
      </c>
      <c r="E39" s="7" t="s">
        <v>74</v>
      </c>
      <c r="F39" s="14" t="n">
        <v>1198.5930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98.593064</v>
      </c>
      <c r="D6" s="23" t="n">
        <v>1156.0811</v>
      </c>
      <c r="E6" s="23" t="n">
        <v>1156.0810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2.51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2.51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98.593064</v>
      </c>
      <c r="D7" s="23" t="n">
        <v>1156.0811</v>
      </c>
      <c r="E7" s="23" t="n">
        <v>1156.0810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2.51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2.51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98.593064</v>
      </c>
      <c r="D8" s="25" t="n">
        <v>1156.0811</v>
      </c>
      <c r="E8" s="25" t="n">
        <v>1156.0810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2.51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2.51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198.593064</v>
      </c>
      <c r="F6" s="8" t="n">
        <v>477.876048</v>
      </c>
      <c r="G6" s="8" t="n">
        <v>20.717016</v>
      </c>
      <c r="H6" s="8" t="n">
        <v>700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98.593064</v>
      </c>
      <c r="F7" s="8" t="n">
        <v>477.876048</v>
      </c>
      <c r="G7" s="8" t="n">
        <v>20.717016</v>
      </c>
      <c r="H7" s="8" t="n">
        <v>700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98.593064</v>
      </c>
      <c r="F8" s="8" t="n">
        <v>477.876048</v>
      </c>
      <c r="G8" s="8" t="n">
        <v>20.717016</v>
      </c>
      <c r="H8" s="8" t="n">
        <v>700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3.5716</v>
      </c>
      <c r="F9" s="8" t="n">
        <v>83.5716</v>
      </c>
      <c r="G9" s="8"/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.28</v>
      </c>
      <c r="F10" s="8" t="n">
        <v>5.28</v>
      </c>
      <c r="G10" s="8"/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109.741464</v>
      </c>
      <c r="F11" s="8" t="n">
        <v>389.024448</v>
      </c>
      <c r="G11" s="8" t="n">
        <v>20.717016</v>
      </c>
      <c r="H11" s="8" t="n">
        <v>700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56.081064</v>
      </c>
      <c r="C5" s="9" t="s">
        <v>8</v>
      </c>
      <c r="D5" s="10" t="n">
        <f aca="false">E5+F5+G5</f>
        <v>1156.081064</v>
      </c>
      <c r="E5" s="31" t="n">
        <v>1156.081064</v>
      </c>
      <c r="F5" s="10"/>
      <c r="G5" s="10"/>
      <c r="H5" s="24" t="s">
        <v>9</v>
      </c>
      <c r="I5" s="10" t="n">
        <f aca="false">I6+I9+I12</f>
        <v>1156.081064</v>
      </c>
      <c r="J5" s="10" t="n">
        <f aca="false">J6+J9+J12</f>
        <v>1156.0810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35.364048</v>
      </c>
      <c r="J6" s="10" t="n">
        <v>435.36404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420.498548</v>
      </c>
      <c r="J7" s="10" t="n">
        <v>420.49854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14.8655</v>
      </c>
      <c r="J8" s="10" t="n">
        <v>14.8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20.717016</v>
      </c>
      <c r="J9" s="10" t="n">
        <v>720.7170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20.717016</v>
      </c>
      <c r="J10" s="10" t="n">
        <v>20.7170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700</v>
      </c>
      <c r="J11" s="10" t="n">
        <v>70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56.081064</v>
      </c>
      <c r="J18" s="10" t="n">
        <f aca="false">J19+J20+J21+J22+J23+J24+J25+J26+J27+J28</f>
        <v>1156.0810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70.498548</v>
      </c>
      <c r="J19" s="10" t="n">
        <v>470.49854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70.717016</v>
      </c>
      <c r="J20" s="10" t="n">
        <v>670.7170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4.8655</v>
      </c>
      <c r="J21" s="10" t="n">
        <v>14.86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56.081064</v>
      </c>
      <c r="C33" s="7" t="s">
        <v>67</v>
      </c>
      <c r="D33" s="14" t="n">
        <f aca="false">D5+D6+D7+D8+D9+D10+D11+D12+D13+D14+D15+D16+D17+D18+D19+D20+D21+D22+D23+D24+D25+D26+D27+D28+D29+D30+D31+D32</f>
        <v>1156.081064</v>
      </c>
      <c r="E33" s="14" t="n">
        <f aca="false">E5+E6+E7+E8+E9+E10+E11+E12+E13+E14+E15+E16+E17+E18+E19+E20+E21+E22+E23+E24+E25+E26+E27+E28+E29+E30+E31+E32</f>
        <v>1156.0810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56.081064</v>
      </c>
      <c r="J33" s="14" t="n">
        <f aca="false">J19+J20+J21+J22+J23+J24+J25+J26+J27+J28</f>
        <v>1156.0810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56.081064</v>
      </c>
      <c r="C40" s="7" t="s">
        <v>74</v>
      </c>
      <c r="D40" s="14" t="n">
        <f aca="false">B40</f>
        <v>1156.081064</v>
      </c>
      <c r="E40" s="14" t="n">
        <f aca="false">B5+B35</f>
        <v>1156.0810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56.081064</v>
      </c>
      <c r="J40" s="14" t="n">
        <f aca="false">B5+B35</f>
        <v>1156.081064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56.081064</v>
      </c>
      <c r="F6" s="8" t="n">
        <v>435.364048</v>
      </c>
      <c r="G6" s="8" t="n">
        <v>20.717016</v>
      </c>
      <c r="H6" s="8" t="n">
        <v>70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56.081064</v>
      </c>
      <c r="F7" s="8" t="n">
        <v>435.364048</v>
      </c>
      <c r="G7" s="8" t="n">
        <v>20.717016</v>
      </c>
      <c r="H7" s="8" t="n">
        <v>700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56.081064</v>
      </c>
      <c r="F8" s="8" t="n">
        <v>435.364048</v>
      </c>
      <c r="G8" s="8" t="n">
        <v>20.717016</v>
      </c>
      <c r="H8" s="8" t="n">
        <v>700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3.5716</v>
      </c>
      <c r="F9" s="8" t="n">
        <v>83.5716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.28</v>
      </c>
      <c r="F10" s="8" t="n">
        <v>5.28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067.229464</v>
      </c>
      <c r="F11" s="8" t="n">
        <v>346.512448</v>
      </c>
      <c r="G11" s="8" t="n">
        <v>20.717016</v>
      </c>
      <c r="H11" s="8" t="n">
        <v>700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56.081064</v>
      </c>
      <c r="D6" s="41" t="n">
        <v>435.364048</v>
      </c>
      <c r="E6" s="41" t="n">
        <v>20.717016</v>
      </c>
      <c r="F6" s="37"/>
      <c r="G6" s="37"/>
    </row>
    <row r="7" s="1" customFormat="true" ht="21" hidden="false" customHeight="true" outlineLevel="0" collapsed="false">
      <c r="A7" s="39" t="s">
        <v>141</v>
      </c>
      <c r="B7" s="40" t="s">
        <v>142</v>
      </c>
      <c r="C7" s="41" t="n">
        <v>420.498548</v>
      </c>
      <c r="D7" s="41" t="n">
        <v>420.49854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3</v>
      </c>
      <c r="B8" s="7" t="s">
        <v>144</v>
      </c>
      <c r="C8" s="42" t="n">
        <v>83.5716</v>
      </c>
      <c r="D8" s="42" t="n">
        <v>83.5716</v>
      </c>
      <c r="E8" s="42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2" t="n">
        <v>16.536</v>
      </c>
      <c r="D9" s="42" t="n">
        <v>16.536</v>
      </c>
      <c r="E9" s="42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2" t="n">
        <v>66</v>
      </c>
      <c r="D10" s="42" t="n">
        <v>66</v>
      </c>
      <c r="E10" s="42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2" t="n">
        <v>42.1008</v>
      </c>
      <c r="D11" s="42" t="n">
        <v>42.1008</v>
      </c>
      <c r="E11" s="42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2" t="n">
        <v>33.0161</v>
      </c>
      <c r="D12" s="42" t="n">
        <v>33.0161</v>
      </c>
      <c r="E12" s="42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2" t="n">
        <v>8.8894</v>
      </c>
      <c r="D13" s="42" t="n">
        <v>8.8894</v>
      </c>
      <c r="E13" s="42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2" t="n">
        <v>0.86816</v>
      </c>
      <c r="D14" s="42" t="n">
        <v>0.86816</v>
      </c>
      <c r="E14" s="42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2" t="n">
        <v>47.729188</v>
      </c>
      <c r="D15" s="42" t="n">
        <v>47.729188</v>
      </c>
      <c r="E15" s="42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2" t="n">
        <v>121.7873</v>
      </c>
      <c r="D16" s="42" t="n">
        <v>121.7873</v>
      </c>
      <c r="E16" s="42" t="n">
        <v>0</v>
      </c>
    </row>
    <row r="17" s="1" customFormat="true" ht="21" hidden="false" customHeight="true" outlineLevel="0" collapsed="false">
      <c r="A17" s="39" t="s">
        <v>161</v>
      </c>
      <c r="B17" s="40" t="s">
        <v>162</v>
      </c>
      <c r="C17" s="41" t="n">
        <v>20.717016</v>
      </c>
      <c r="D17" s="41" t="n">
        <v>0</v>
      </c>
      <c r="E17" s="41" t="n">
        <v>20.717016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2" t="n">
        <v>15.94</v>
      </c>
      <c r="D18" s="42" t="n">
        <v>0</v>
      </c>
      <c r="E18" s="42" t="n">
        <v>15.94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2" t="n">
        <v>4.127016</v>
      </c>
      <c r="D26" s="42" t="n">
        <v>0</v>
      </c>
      <c r="E26" s="42" t="n">
        <v>4.127016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2" t="n">
        <v>0.65</v>
      </c>
      <c r="D27" s="42" t="n">
        <v>0</v>
      </c>
      <c r="E27" s="42" t="n">
        <v>0.65</v>
      </c>
    </row>
    <row r="28" s="1" customFormat="true" ht="21" hidden="false" customHeight="true" outlineLevel="0" collapsed="false">
      <c r="A28" s="39" t="s">
        <v>183</v>
      </c>
      <c r="B28" s="40" t="s">
        <v>184</v>
      </c>
      <c r="C28" s="41" t="n">
        <v>14.8655</v>
      </c>
      <c r="D28" s="41" t="n">
        <v>14.8655</v>
      </c>
      <c r="E28" s="41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2" t="n">
        <v>14.8655</v>
      </c>
      <c r="D29" s="42" t="n">
        <v>14.8655</v>
      </c>
      <c r="E29" s="42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14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4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80000</v>
      </c>
      <c r="M6" s="8"/>
      <c r="N6" s="8" t="n">
        <v>48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80000</v>
      </c>
      <c r="M7" s="8"/>
      <c r="N7" s="8" t="n">
        <v>48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80000</v>
      </c>
      <c r="M8" s="8"/>
      <c r="N8" s="8" t="n">
        <v>48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6" t="n">
        <v>1</v>
      </c>
      <c r="J9" s="36" t="n">
        <v>480000</v>
      </c>
      <c r="K9" s="14"/>
      <c r="L9" s="8" t="n">
        <v>480000</v>
      </c>
      <c r="M9" s="8"/>
      <c r="N9" s="8" t="n">
        <v>480000</v>
      </c>
    </row>
    <row r="10" s="1" customFormat="true" ht="12.75" hidden="false" customHeight="true" outlineLevel="0" collapsed="false"/>
    <row r="1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