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1</t>
  </si>
  <si>
    <t xml:space="preserve">潜江市机关事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21001</t>
    </r>
  </si>
  <si>
    <t xml:space="preserve">　潜江市机关事务服务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21</t>
    </r>
  </si>
  <si>
    <t xml:space="preserve">　潜江市机关事务服务中心</t>
  </si>
  <si>
    <t xml:space="preserve">2019999</t>
  </si>
  <si>
    <t xml:space="preserve">其他一般公共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21001</t>
    </r>
  </si>
  <si>
    <t xml:space="preserve">　　潜江市机关事务服务中心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0"/>
      </rPr>
      <t xml:space="preserve">[C22040000]</t>
    </r>
    <r>
      <rPr>
        <sz val="11"/>
        <color rgb="FF000000"/>
        <rFont val="Noto Sans"/>
        <family val="2"/>
      </rPr>
      <t xml:space="preserve">餐饮服务</t>
    </r>
  </si>
  <si>
    <r>
      <rPr>
        <sz val="11"/>
        <color rgb="FF000000"/>
        <rFont val="Calibri"/>
        <family val="0"/>
      </rPr>
      <t xml:space="preserve">[2019999]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预算安排</t>
  </si>
  <si>
    <t xml:space="preserve">经费拨款补助</t>
  </si>
  <si>
    <t xml:space="preserve">年</t>
  </si>
  <si>
    <r>
      <rPr>
        <sz val="11"/>
        <color rgb="FF000000"/>
        <rFont val="Calibri"/>
        <family val="0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0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85.055301</v>
      </c>
      <c r="C5" s="9" t="s">
        <v>8</v>
      </c>
      <c r="D5" s="10" t="n">
        <v>1538.047537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84.33002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83.73002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53.71751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5.39751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928.3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83.73002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53.71751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85.055301</v>
      </c>
      <c r="C33" s="7" t="s">
        <v>67</v>
      </c>
      <c r="D33" s="14" t="n">
        <v>1538.047537</v>
      </c>
      <c r="E33" s="7" t="s">
        <v>67</v>
      </c>
      <c r="F33" s="14" t="n">
        <v>1538.047537</v>
      </c>
    </row>
    <row r="34" s="1" customFormat="true" ht="18.75" hidden="false" customHeight="true" outlineLevel="0" collapsed="false">
      <c r="A34" s="7" t="s">
        <v>68</v>
      </c>
      <c r="B34" s="14" t="n">
        <v>52.99223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2.99223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538.047537</v>
      </c>
      <c r="C39" s="7" t="s">
        <v>74</v>
      </c>
      <c r="D39" s="14" t="n">
        <v>1538.047537</v>
      </c>
      <c r="E39" s="7" t="s">
        <v>74</v>
      </c>
      <c r="F39" s="14" t="n">
        <v>1538.04753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538.047537</v>
      </c>
      <c r="D6" s="23" t="n">
        <v>1485.055301</v>
      </c>
      <c r="E6" s="23" t="n">
        <v>1485.05530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52.99223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2.99223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538.047537</v>
      </c>
      <c r="D7" s="23" t="n">
        <v>1485.055301</v>
      </c>
      <c r="E7" s="23" t="n">
        <v>1485.05530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2.99223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2.99223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538.047537</v>
      </c>
      <c r="D8" s="25" t="n">
        <v>1485.055301</v>
      </c>
      <c r="E8" s="25" t="n">
        <v>1485.05530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2.99223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2.99223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538.047537</v>
      </c>
      <c r="F6" s="14" t="n">
        <v>484.330025</v>
      </c>
      <c r="G6" s="14" t="n">
        <v>25.397512</v>
      </c>
      <c r="H6" s="14" t="n">
        <v>928.32</v>
      </c>
      <c r="I6" s="14" t="n">
        <v>10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538.047537</v>
      </c>
      <c r="F7" s="14" t="n">
        <v>484.330025</v>
      </c>
      <c r="G7" s="14" t="n">
        <v>25.397512</v>
      </c>
      <c r="H7" s="14" t="n">
        <v>928.32</v>
      </c>
      <c r="I7" s="14" t="n">
        <v>10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538.047537</v>
      </c>
      <c r="F8" s="14" t="n">
        <v>484.330025</v>
      </c>
      <c r="G8" s="14" t="n">
        <v>25.397512</v>
      </c>
      <c r="H8" s="14" t="n">
        <v>928.32</v>
      </c>
      <c r="I8" s="14" t="n">
        <v>10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538.047537</v>
      </c>
      <c r="F9" s="14" t="n">
        <v>484.330025</v>
      </c>
      <c r="G9" s="14" t="n">
        <v>25.397512</v>
      </c>
      <c r="H9" s="14" t="n">
        <v>928.32</v>
      </c>
      <c r="I9" s="14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85.055301</v>
      </c>
      <c r="C5" s="9" t="s">
        <v>8</v>
      </c>
      <c r="D5" s="10" t="n">
        <f aca="false">E5+F5+G5</f>
        <v>1485.055301</v>
      </c>
      <c r="E5" s="31" t="n">
        <v>1485.055301</v>
      </c>
      <c r="F5" s="10"/>
      <c r="G5" s="10"/>
      <c r="H5" s="24" t="s">
        <v>9</v>
      </c>
      <c r="I5" s="10" t="n">
        <f aca="false">I6+I9+I12</f>
        <v>1485.055301</v>
      </c>
      <c r="J5" s="10" t="n">
        <f aca="false">J6+J9+J12</f>
        <v>1485.05530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31.816025</v>
      </c>
      <c r="J6" s="10" t="n">
        <v>431.81602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31.216025</v>
      </c>
      <c r="J7" s="10" t="n">
        <v>431.21602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953.239276</v>
      </c>
      <c r="J9" s="10" t="n">
        <v>953.2392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4.919276</v>
      </c>
      <c r="J10" s="10" t="n">
        <v>24.91927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928.32</v>
      </c>
      <c r="J11" s="10" t="n">
        <v>928.3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00</v>
      </c>
      <c r="J12" s="10" t="n">
        <v>10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100</v>
      </c>
      <c r="J13" s="10" t="n">
        <v>10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85.055301</v>
      </c>
      <c r="J18" s="10" t="n">
        <f aca="false">J19+J20+J21+J22+J23+J24+J25+J26+J27+J28</f>
        <v>1485.05530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31.216025</v>
      </c>
      <c r="J19" s="10" t="n">
        <v>431.21602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053.239276</v>
      </c>
      <c r="J20" s="10" t="n">
        <v>1053.23927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485.055301</v>
      </c>
      <c r="C33" s="7" t="s">
        <v>67</v>
      </c>
      <c r="D33" s="14" t="n">
        <f aca="false">D5+D6+D7+D8+D9+D10+D11+D12+D13+D14+D15+D16+D17+D18+D19+D20+D21+D22+D23+D24+D25+D26+D27+D28+D29+D30+D31+D32</f>
        <v>1485.055301</v>
      </c>
      <c r="E33" s="14" t="n">
        <f aca="false">E5+E6+E7+E8+E9+E10+E11+E12+E13+E14+E15+E16+E17+E18+E19+E20+E21+E22+E23+E24+E25+E26+E27+E28+E29+E30+E31+E32</f>
        <v>1485.05530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485.055301</v>
      </c>
      <c r="J33" s="14" t="n">
        <f aca="false">J19+J20+J21+J22+J23+J24+J25+J26+J27+J28</f>
        <v>1485.05530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485.055301</v>
      </c>
      <c r="C40" s="7" t="s">
        <v>74</v>
      </c>
      <c r="D40" s="14" t="n">
        <f aca="false">B40</f>
        <v>1485.055301</v>
      </c>
      <c r="E40" s="14" t="n">
        <f aca="false">B5+B35</f>
        <v>1485.05530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485.055301</v>
      </c>
      <c r="J40" s="14" t="n">
        <f aca="false">B5+B35</f>
        <v>1485.055301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85.055301</v>
      </c>
      <c r="F6" s="8" t="n">
        <v>431.816025</v>
      </c>
      <c r="G6" s="8" t="n">
        <v>24.919276</v>
      </c>
      <c r="H6" s="8" t="n">
        <v>928.32</v>
      </c>
      <c r="I6" s="8" t="n">
        <v>10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85.055301</v>
      </c>
      <c r="F7" s="8" t="n">
        <v>431.816025</v>
      </c>
      <c r="G7" s="8" t="n">
        <v>24.919276</v>
      </c>
      <c r="H7" s="8" t="n">
        <v>928.32</v>
      </c>
      <c r="I7" s="8" t="n">
        <v>10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85.055301</v>
      </c>
      <c r="F8" s="8" t="n">
        <v>431.816025</v>
      </c>
      <c r="G8" s="8" t="n">
        <v>24.919276</v>
      </c>
      <c r="H8" s="8" t="n">
        <v>928.32</v>
      </c>
      <c r="I8" s="8" t="n">
        <v>10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485.055301</v>
      </c>
      <c r="F9" s="8" t="n">
        <v>431.816025</v>
      </c>
      <c r="G9" s="8" t="n">
        <v>24.919276</v>
      </c>
      <c r="H9" s="8" t="n">
        <v>928.32</v>
      </c>
      <c r="I9" s="8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56.735301</v>
      </c>
      <c r="D6" s="41" t="n">
        <v>431.816025</v>
      </c>
      <c r="E6" s="41" t="n">
        <v>24.919276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431.216025</v>
      </c>
      <c r="D7" s="41" t="n">
        <v>431.21602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89.4612</v>
      </c>
      <c r="D8" s="42" t="n">
        <v>89.461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7.112</v>
      </c>
      <c r="D9" s="42" t="n">
        <v>17.11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81.614</v>
      </c>
      <c r="D10" s="42" t="n">
        <v>81.614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44.2356</v>
      </c>
      <c r="D11" s="42" t="n">
        <v>44.2356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34.886784</v>
      </c>
      <c r="D12" s="42" t="n">
        <v>34.88678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7.443392</v>
      </c>
      <c r="D13" s="42" t="n">
        <v>17.44339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11.50968</v>
      </c>
      <c r="D14" s="42" t="n">
        <v>11.50968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512033</v>
      </c>
      <c r="D15" s="42" t="n">
        <v>0.512033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34.5864</v>
      </c>
      <c r="D16" s="42" t="n">
        <v>34.5864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99.854936</v>
      </c>
      <c r="D17" s="42" t="n">
        <v>99.854936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24.919276</v>
      </c>
      <c r="D18" s="41" t="n">
        <v>0</v>
      </c>
      <c r="E18" s="41" t="n">
        <v>24.91927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6.46</v>
      </c>
      <c r="D19" s="42" t="n">
        <v>0</v>
      </c>
      <c r="E19" s="42" t="n">
        <v>16.4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4.360848</v>
      </c>
      <c r="D28" s="42" t="n">
        <v>0</v>
      </c>
      <c r="E28" s="42" t="n">
        <v>4.360848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3.448428</v>
      </c>
      <c r="D29" s="42" t="n">
        <v>0</v>
      </c>
      <c r="E29" s="42" t="n">
        <v>3.448428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0.65</v>
      </c>
      <c r="D30" s="42" t="n">
        <v>0</v>
      </c>
      <c r="E30" s="42" t="n">
        <v>0.65</v>
      </c>
    </row>
    <row r="31" s="1" customFormat="true" ht="21" hidden="false" customHeight="true" outlineLevel="0" collapsed="false">
      <c r="A31" s="39" t="s">
        <v>185</v>
      </c>
      <c r="B31" s="40" t="s">
        <v>186</v>
      </c>
      <c r="C31" s="41" t="n">
        <v>0.6</v>
      </c>
      <c r="D31" s="41" t="n">
        <v>0.6</v>
      </c>
      <c r="E31" s="41" t="n">
        <v>0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0.6</v>
      </c>
      <c r="D32" s="42" t="n">
        <v>0.6</v>
      </c>
      <c r="E32" s="42" t="n">
        <v>0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2.7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0</v>
      </c>
    </row>
    <row r="4" s="1" customFormat="true" ht="21" hidden="false" customHeight="true" outlineLevel="0" collapsed="false">
      <c r="A4" s="19" t="s">
        <v>191</v>
      </c>
      <c r="B4" s="19" t="s">
        <v>192</v>
      </c>
      <c r="C4" s="20" t="s">
        <v>193</v>
      </c>
      <c r="D4" s="20"/>
      <c r="E4" s="20"/>
      <c r="F4" s="20" t="s">
        <v>19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5</v>
      </c>
      <c r="E5" s="20" t="s">
        <v>196</v>
      </c>
      <c r="F5" s="20"/>
    </row>
    <row r="6" s="1" customFormat="true" ht="21" hidden="false" customHeight="true" outlineLevel="0" collapsed="false">
      <c r="A6" s="25" t="n">
        <v>9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9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9</v>
      </c>
      <c r="E5" s="20" t="s">
        <v>20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2</v>
      </c>
    </row>
    <row r="3" s="1" customFormat="true" ht="30" hidden="false" customHeight="true" outlineLevel="0" collapsed="false">
      <c r="A3" s="27" t="s">
        <v>203</v>
      </c>
      <c r="B3" s="27" t="s">
        <v>101</v>
      </c>
      <c r="C3" s="27" t="s">
        <v>4</v>
      </c>
      <c r="D3" s="27" t="s">
        <v>204</v>
      </c>
      <c r="E3" s="27" t="s">
        <v>205</v>
      </c>
      <c r="F3" s="27" t="s">
        <v>206</v>
      </c>
      <c r="G3" s="27" t="s">
        <v>207</v>
      </c>
      <c r="H3" s="27" t="s">
        <v>208</v>
      </c>
      <c r="I3" s="27" t="s">
        <v>209</v>
      </c>
      <c r="J3" s="27" t="s">
        <v>210</v>
      </c>
      <c r="K3" s="27" t="s">
        <v>211</v>
      </c>
      <c r="L3" s="27" t="s">
        <v>21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3</v>
      </c>
      <c r="M4" s="27" t="s">
        <v>214</v>
      </c>
      <c r="N4" s="27" t="s">
        <v>21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550000</v>
      </c>
      <c r="M6" s="8"/>
      <c r="N6" s="8" t="n">
        <v>355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550000</v>
      </c>
      <c r="M7" s="8"/>
      <c r="N7" s="8" t="n">
        <v>355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550000</v>
      </c>
      <c r="M8" s="8"/>
      <c r="N8" s="8" t="n">
        <v>355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6</v>
      </c>
      <c r="D9" s="14" t="s">
        <v>217</v>
      </c>
      <c r="E9" s="14" t="s">
        <v>218</v>
      </c>
      <c r="F9" s="14" t="s">
        <v>219</v>
      </c>
      <c r="G9" s="7" t="s">
        <v>220</v>
      </c>
      <c r="H9" s="7" t="s">
        <v>221</v>
      </c>
      <c r="I9" s="36" t="n">
        <v>1</v>
      </c>
      <c r="J9" s="36" t="n">
        <v>2250000</v>
      </c>
      <c r="K9" s="7" t="s">
        <v>222</v>
      </c>
      <c r="L9" s="8" t="n">
        <v>2250000</v>
      </c>
      <c r="M9" s="8"/>
      <c r="N9" s="8" t="n">
        <v>225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6</v>
      </c>
      <c r="D10" s="14" t="s">
        <v>223</v>
      </c>
      <c r="E10" s="14" t="s">
        <v>218</v>
      </c>
      <c r="F10" s="14" t="s">
        <v>224</v>
      </c>
      <c r="G10" s="7" t="s">
        <v>220</v>
      </c>
      <c r="H10" s="7" t="s">
        <v>221</v>
      </c>
      <c r="I10" s="36" t="n">
        <v>1</v>
      </c>
      <c r="J10" s="36" t="n">
        <v>1300000</v>
      </c>
      <c r="K10" s="7" t="s">
        <v>222</v>
      </c>
      <c r="L10" s="8" t="n">
        <v>1300000</v>
      </c>
      <c r="M10" s="8"/>
      <c r="N10" s="8" t="n">
        <v>1300000</v>
      </c>
    </row>
    <row r="11" s="1" customFormat="true" ht="12.75" hidden="false" customHeight="true" outlineLevel="0" collapsed="false"/>
    <row r="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