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1</t>
  </si>
  <si>
    <t xml:space="preserve">潜江市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21001</t>
    </r>
  </si>
  <si>
    <t xml:space="preserve">　潜江市机关事务服务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21</t>
    </r>
  </si>
  <si>
    <t xml:space="preserve">　潜江市机关事务服务中心</t>
  </si>
  <si>
    <t xml:space="preserve">2014103</t>
  </si>
  <si>
    <t xml:space="preserve">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21001</t>
    </r>
  </si>
  <si>
    <t xml:space="preserve">　　潜江市机关事务服务中心本级</t>
  </si>
  <si>
    <t xml:space="preserve">2014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0"/>
      </rPr>
      <t xml:space="preserve">[20141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预算安排</t>
  </si>
  <si>
    <t xml:space="preserve">经费拨款补助</t>
  </si>
  <si>
    <t xml:space="preserve">月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台</t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季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05.16196</v>
      </c>
      <c r="C5" s="9" t="s">
        <v>8</v>
      </c>
      <c r="D5" s="10" t="n">
        <v>1438.1993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32.50920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31.90920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05.6901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5.6701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70.0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31.90920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05.69015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05.16196</v>
      </c>
      <c r="C33" s="7" t="s">
        <v>67</v>
      </c>
      <c r="D33" s="14" t="n">
        <v>1438.19936</v>
      </c>
      <c r="E33" s="7" t="s">
        <v>67</v>
      </c>
      <c r="F33" s="14" t="n">
        <v>1438.19936</v>
      </c>
    </row>
    <row r="34" s="1" customFormat="true" ht="18.75" hidden="false" customHeight="true" outlineLevel="0" collapsed="false">
      <c r="A34" s="7" t="s">
        <v>68</v>
      </c>
      <c r="B34" s="14" t="n">
        <v>33.037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3.037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38.19936</v>
      </c>
      <c r="C39" s="7" t="s">
        <v>74</v>
      </c>
      <c r="D39" s="14" t="n">
        <v>1438.19936</v>
      </c>
      <c r="E39" s="7" t="s">
        <v>74</v>
      </c>
      <c r="F39" s="14" t="n">
        <v>1438.1993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38.19936</v>
      </c>
      <c r="D6" s="23" t="n">
        <v>1405.16196</v>
      </c>
      <c r="E6" s="23" t="n">
        <v>1405.1619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3.037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3.037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38.19936</v>
      </c>
      <c r="D7" s="23" t="n">
        <v>1405.16196</v>
      </c>
      <c r="E7" s="23" t="n">
        <v>1405.1619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3.037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3.037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38.19936</v>
      </c>
      <c r="D8" s="25" t="n">
        <v>1405.16196</v>
      </c>
      <c r="E8" s="25" t="n">
        <v>1405.1619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3.037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3.037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438.19936</v>
      </c>
      <c r="F6" s="14" t="n">
        <v>432.509208</v>
      </c>
      <c r="G6" s="14" t="n">
        <v>35.670152</v>
      </c>
      <c r="H6" s="14" t="n">
        <v>870.02</v>
      </c>
      <c r="I6" s="14" t="n">
        <v>10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438.19936</v>
      </c>
      <c r="F7" s="14" t="n">
        <v>432.509208</v>
      </c>
      <c r="G7" s="14" t="n">
        <v>35.670152</v>
      </c>
      <c r="H7" s="14" t="n">
        <v>870.02</v>
      </c>
      <c r="I7" s="14" t="n">
        <v>10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438.19936</v>
      </c>
      <c r="F8" s="14" t="n">
        <v>432.509208</v>
      </c>
      <c r="G8" s="14" t="n">
        <v>35.670152</v>
      </c>
      <c r="H8" s="14" t="n">
        <v>870.02</v>
      </c>
      <c r="I8" s="14" t="n">
        <v>10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32.509208</v>
      </c>
      <c r="F9" s="14" t="n">
        <v>432.509208</v>
      </c>
      <c r="G9" s="14"/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005.690152</v>
      </c>
      <c r="F10" s="14"/>
      <c r="G10" s="14" t="n">
        <v>35.670152</v>
      </c>
      <c r="H10" s="14" t="n">
        <v>870.02</v>
      </c>
      <c r="I10" s="14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05.16196</v>
      </c>
      <c r="C5" s="9" t="s">
        <v>8</v>
      </c>
      <c r="D5" s="10" t="n">
        <f aca="false">E5+F5+G5</f>
        <v>1405.16196</v>
      </c>
      <c r="E5" s="31" t="n">
        <v>1405.16196</v>
      </c>
      <c r="F5" s="10"/>
      <c r="G5" s="10"/>
      <c r="H5" s="24" t="s">
        <v>9</v>
      </c>
      <c r="I5" s="10" t="n">
        <f aca="false">I6+I9+I12</f>
        <v>1405.16196</v>
      </c>
      <c r="J5" s="10" t="n">
        <f aca="false">J6+J9+J12</f>
        <v>1405.1619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06.309208</v>
      </c>
      <c r="J6" s="10" t="n">
        <v>406.30920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405.709208</v>
      </c>
      <c r="J7" s="10" t="n">
        <v>405.70920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98.852752</v>
      </c>
      <c r="J9" s="10" t="n">
        <v>898.8527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8.832752</v>
      </c>
      <c r="J10" s="10" t="n">
        <v>28.8327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870.02</v>
      </c>
      <c r="J11" s="10" t="n">
        <v>870.0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00</v>
      </c>
      <c r="J12" s="10" t="n">
        <v>10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00</v>
      </c>
      <c r="J13" s="10" t="n">
        <v>10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05.16196</v>
      </c>
      <c r="J18" s="10" t="n">
        <f aca="false">J19+J20+J21+J22+J23+J24+J25+J26+J27+J28</f>
        <v>1405.1619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05.709208</v>
      </c>
      <c r="J19" s="10" t="n">
        <v>405.70920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98.852752</v>
      </c>
      <c r="J20" s="10" t="n">
        <v>998.8527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05.16196</v>
      </c>
      <c r="C33" s="7" t="s">
        <v>67</v>
      </c>
      <c r="D33" s="14" t="n">
        <f aca="false">D5+D6+D7+D8+D9+D10+D11+D12+D13+D14+D15+D16+D17+D18+D19+D20+D21+D22+D23+D24+D25+D26+D27+D28+D29+D30+D31+D32</f>
        <v>1405.16196</v>
      </c>
      <c r="E33" s="14" t="n">
        <f aca="false">E5+E6+E7+E8+E9+E10+E11+E12+E13+E14+E15+E16+E17+E18+E19+E20+E21+E22+E23+E24+E25+E26+E27+E28+E29+E30+E31+E32</f>
        <v>1405.1619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05.16196</v>
      </c>
      <c r="J33" s="14" t="n">
        <f aca="false">J19+J20+J21+J22+J23+J24+J25+J26+J27+J28</f>
        <v>1405.1619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05.16196</v>
      </c>
      <c r="C40" s="7" t="s">
        <v>74</v>
      </c>
      <c r="D40" s="14" t="n">
        <f aca="false">B40</f>
        <v>1405.16196</v>
      </c>
      <c r="E40" s="14" t="n">
        <f aca="false">B5+B35</f>
        <v>1405.1619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05.16196</v>
      </c>
      <c r="J40" s="14" t="n">
        <f aca="false">B5+B35</f>
        <v>1405.1619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05.16196</v>
      </c>
      <c r="F6" s="8" t="n">
        <v>406.309208</v>
      </c>
      <c r="G6" s="8" t="n">
        <v>28.832752</v>
      </c>
      <c r="H6" s="8" t="n">
        <v>870.02</v>
      </c>
      <c r="I6" s="8" t="n">
        <v>10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05.16196</v>
      </c>
      <c r="F7" s="8" t="n">
        <v>406.309208</v>
      </c>
      <c r="G7" s="8" t="n">
        <v>28.832752</v>
      </c>
      <c r="H7" s="8" t="n">
        <v>870.02</v>
      </c>
      <c r="I7" s="8" t="n">
        <v>10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05.16196</v>
      </c>
      <c r="F8" s="8" t="n">
        <v>406.309208</v>
      </c>
      <c r="G8" s="8" t="n">
        <v>28.832752</v>
      </c>
      <c r="H8" s="8" t="n">
        <v>870.02</v>
      </c>
      <c r="I8" s="8" t="n">
        <v>10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06.309208</v>
      </c>
      <c r="F9" s="8" t="n">
        <v>406.309208</v>
      </c>
      <c r="G9" s="8"/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998.852752</v>
      </c>
      <c r="F10" s="8"/>
      <c r="G10" s="8" t="n">
        <v>28.832752</v>
      </c>
      <c r="H10" s="8" t="n">
        <v>870.02</v>
      </c>
      <c r="I10" s="8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35.14196</v>
      </c>
      <c r="D6" s="41" t="n">
        <v>406.309208</v>
      </c>
      <c r="E6" s="41" t="n">
        <v>28.83275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405.709208</v>
      </c>
      <c r="D7" s="41" t="n">
        <v>405.70920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91.5564</v>
      </c>
      <c r="D8" s="42" t="n">
        <v>91.5564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7.112</v>
      </c>
      <c r="D9" s="42" t="n">
        <v>17.112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96.3055</v>
      </c>
      <c r="D10" s="42" t="n">
        <v>96.3055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44.2356</v>
      </c>
      <c r="D11" s="42" t="n">
        <v>44.2356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5.222016</v>
      </c>
      <c r="D12" s="42" t="n">
        <v>35.22201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7.611008</v>
      </c>
      <c r="D13" s="42" t="n">
        <v>17.61100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9.57996</v>
      </c>
      <c r="D14" s="42" t="n">
        <v>9.57996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147384</v>
      </c>
      <c r="D15" s="42" t="n">
        <v>0.147384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28.37134</v>
      </c>
      <c r="D16" s="42" t="n">
        <v>28.37134</v>
      </c>
      <c r="E16" s="42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65.568</v>
      </c>
      <c r="D17" s="42" t="n">
        <v>65.568</v>
      </c>
      <c r="E17" s="42" t="n">
        <v>0</v>
      </c>
    </row>
    <row r="18" s="1" customFormat="true" ht="21" hidden="false" customHeight="true" outlineLevel="0" collapsed="false">
      <c r="A18" s="39" t="s">
        <v>161</v>
      </c>
      <c r="B18" s="40" t="s">
        <v>162</v>
      </c>
      <c r="C18" s="41" t="n">
        <v>28.832752</v>
      </c>
      <c r="D18" s="41" t="n">
        <v>0</v>
      </c>
      <c r="E18" s="41" t="n">
        <v>28.83275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23.78</v>
      </c>
      <c r="D19" s="42" t="n">
        <v>0</v>
      </c>
      <c r="E19" s="42" t="n">
        <v>23.78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4.402752</v>
      </c>
      <c r="D24" s="42" t="n">
        <v>0</v>
      </c>
      <c r="E24" s="42" t="n">
        <v>4.402752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.65</v>
      </c>
      <c r="D25" s="42" t="n">
        <v>0</v>
      </c>
      <c r="E25" s="42" t="n">
        <v>0.65</v>
      </c>
    </row>
    <row r="26" s="1" customFormat="true" ht="21" hidden="false" customHeight="true" outlineLevel="0" collapsed="false">
      <c r="A26" s="39" t="s">
        <v>177</v>
      </c>
      <c r="B26" s="40" t="s">
        <v>178</v>
      </c>
      <c r="C26" s="41" t="n">
        <v>0.6</v>
      </c>
      <c r="D26" s="41" t="n">
        <v>0.6</v>
      </c>
      <c r="E26" s="41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.6</v>
      </c>
      <c r="D27" s="42" t="n">
        <v>0.6</v>
      </c>
      <c r="E27" s="42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10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0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13.87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800000</v>
      </c>
      <c r="M6" s="8"/>
      <c r="N6" s="8" t="n">
        <v>380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800000</v>
      </c>
      <c r="M7" s="8"/>
      <c r="N7" s="8" t="n">
        <v>380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800000</v>
      </c>
      <c r="M8" s="8"/>
      <c r="N8" s="8" t="n">
        <v>380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6" t="n">
        <v>12</v>
      </c>
      <c r="J9" s="36" t="n">
        <v>125000</v>
      </c>
      <c r="K9" s="7" t="s">
        <v>214</v>
      </c>
      <c r="L9" s="8" t="n">
        <v>1500000</v>
      </c>
      <c r="M9" s="8"/>
      <c r="N9" s="8" t="n">
        <v>150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15</v>
      </c>
      <c r="E10" s="14" t="s">
        <v>210</v>
      </c>
      <c r="F10" s="14" t="s">
        <v>216</v>
      </c>
      <c r="G10" s="7" t="s">
        <v>212</v>
      </c>
      <c r="H10" s="7" t="s">
        <v>213</v>
      </c>
      <c r="I10" s="36" t="n">
        <v>10</v>
      </c>
      <c r="J10" s="36" t="n">
        <v>5000</v>
      </c>
      <c r="K10" s="7" t="s">
        <v>217</v>
      </c>
      <c r="L10" s="8" t="n">
        <v>50000</v>
      </c>
      <c r="M10" s="8"/>
      <c r="N10" s="8" t="n">
        <v>5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8</v>
      </c>
      <c r="D11" s="14" t="s">
        <v>218</v>
      </c>
      <c r="E11" s="14" t="s">
        <v>210</v>
      </c>
      <c r="F11" s="14" t="s">
        <v>219</v>
      </c>
      <c r="G11" s="7" t="s">
        <v>212</v>
      </c>
      <c r="H11" s="7" t="s">
        <v>213</v>
      </c>
      <c r="I11" s="36" t="n">
        <v>4</v>
      </c>
      <c r="J11" s="36" t="n">
        <v>562500</v>
      </c>
      <c r="K11" s="7" t="s">
        <v>220</v>
      </c>
      <c r="L11" s="8" t="n">
        <v>2250000</v>
      </c>
      <c r="M11" s="8"/>
      <c r="N11" s="8" t="n">
        <v>2250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58:22Z</dcterms:created>
  <dc:creator/>
  <dc:description/>
  <dc:language>en-US</dc:language>
  <cp:lastModifiedBy>uos</cp:lastModifiedBy>
  <dcterms:modified xsi:type="dcterms:W3CDTF">2025-02-05T1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54042DD10C0987728A36712BFC8CD</vt:lpwstr>
  </property>
  <property fmtid="{D5CDD505-2E9C-101B-9397-08002B2CF9AE}" pid="3" name="KSOProductBuildVer">
    <vt:lpwstr>2052-11.8.2.12065</vt:lpwstr>
  </property>
</Properties>
</file>