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填报部门：潜江市人民代表大会常务委员会办公室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201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人大代表履职能力提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4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6" t="s">
        <v>3</v>
      </c>
      <c r="H3" s="2"/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  <c r="H4" s="2"/>
    </row>
    <row r="5" customFormat="false" ht="21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/>
      <c r="H5" s="2"/>
    </row>
    <row r="6" customFormat="false" ht="30.75" hidden="false" customHeight="true" outlineLevel="0" collapsed="false">
      <c r="A6" s="8"/>
      <c r="B6" s="9" t="s">
        <v>6</v>
      </c>
      <c r="C6" s="10" t="n">
        <f aca="false">+C7</f>
        <v>1318.172093</v>
      </c>
      <c r="D6" s="10" t="n">
        <f aca="false">+D7</f>
        <v>989.656093</v>
      </c>
      <c r="E6" s="10" t="n">
        <f aca="false">+E7</f>
        <v>898.115809</v>
      </c>
      <c r="F6" s="10" t="n">
        <f aca="false">+F7</f>
        <v>91.540284</v>
      </c>
      <c r="G6" s="10" t="n">
        <f aca="false">+G7</f>
        <v>328.516</v>
      </c>
      <c r="H6" s="2"/>
    </row>
    <row r="7" customFormat="false" ht="30.75" hidden="false" customHeight="true" outlineLevel="0" collapsed="false">
      <c r="A7" s="11" t="s">
        <v>12</v>
      </c>
      <c r="B7" s="12" t="s">
        <v>13</v>
      </c>
      <c r="C7" s="10" t="n">
        <f aca="false">+C8</f>
        <v>1318.172093</v>
      </c>
      <c r="D7" s="10" t="n">
        <f aca="false">+D8</f>
        <v>989.656093</v>
      </c>
      <c r="E7" s="10" t="n">
        <f aca="false">+E8</f>
        <v>898.115809</v>
      </c>
      <c r="F7" s="10" t="n">
        <f aca="false">+F8</f>
        <v>91.540284</v>
      </c>
      <c r="G7" s="10" t="n">
        <f aca="false">+G8</f>
        <v>328.516</v>
      </c>
      <c r="H7" s="2"/>
    </row>
    <row r="8" customFormat="false" ht="30.75" hidden="false" customHeight="true" outlineLevel="0" collapsed="false">
      <c r="A8" s="13" t="n">
        <v>20101</v>
      </c>
      <c r="B8" s="12" t="s">
        <v>14</v>
      </c>
      <c r="C8" s="10" t="n">
        <f aca="false">+D8+G8</f>
        <v>1318.172093</v>
      </c>
      <c r="D8" s="14" t="n">
        <f aca="false">+E8+F8</f>
        <v>989.656093</v>
      </c>
      <c r="E8" s="10" t="n">
        <f aca="false">+E9</f>
        <v>898.115809</v>
      </c>
      <c r="F8" s="10" t="n">
        <f aca="false">+F9</f>
        <v>91.540284</v>
      </c>
      <c r="G8" s="10" t="n">
        <f aca="false">+G10+G11+G12</f>
        <v>328.516</v>
      </c>
      <c r="H8" s="2"/>
    </row>
    <row r="9" customFormat="false" ht="30.75" hidden="false" customHeight="true" outlineLevel="0" collapsed="false">
      <c r="A9" s="15" t="n">
        <v>2010101</v>
      </c>
      <c r="B9" s="16" t="s">
        <v>15</v>
      </c>
      <c r="C9" s="17" t="n">
        <f aca="false">+D9</f>
        <v>989.656093</v>
      </c>
      <c r="D9" s="17" t="n">
        <f aca="false">+E9+F9</f>
        <v>989.656093</v>
      </c>
      <c r="E9" s="17" t="n">
        <v>898.115809</v>
      </c>
      <c r="F9" s="17" t="n">
        <v>91.540284</v>
      </c>
      <c r="G9" s="17"/>
      <c r="H9" s="2"/>
    </row>
    <row r="10" customFormat="false" ht="30.75" hidden="false" customHeight="true" outlineLevel="0" collapsed="false">
      <c r="A10" s="16" t="n">
        <v>2010102</v>
      </c>
      <c r="B10" s="16" t="s">
        <v>16</v>
      </c>
      <c r="C10" s="17" t="n">
        <f aca="false">+G10</f>
        <v>129.9216</v>
      </c>
      <c r="D10" s="17"/>
      <c r="E10" s="17"/>
      <c r="F10" s="17"/>
      <c r="G10" s="17" t="n">
        <v>129.9216</v>
      </c>
      <c r="H10" s="2"/>
    </row>
    <row r="11" customFormat="false" ht="30.75" hidden="false" customHeight="true" outlineLevel="0" collapsed="false">
      <c r="A11" s="16" t="n">
        <v>2010104</v>
      </c>
      <c r="B11" s="16" t="s">
        <v>17</v>
      </c>
      <c r="C11" s="17" t="n">
        <f aca="false">+G11</f>
        <v>122.6296</v>
      </c>
      <c r="D11" s="17"/>
      <c r="E11" s="17"/>
      <c r="F11" s="17"/>
      <c r="G11" s="17" t="n">
        <v>122.6296</v>
      </c>
      <c r="H11" s="2"/>
    </row>
    <row r="12" customFormat="false" ht="30.75" hidden="false" customHeight="true" outlineLevel="0" collapsed="false">
      <c r="A12" s="16" t="n">
        <v>2010107</v>
      </c>
      <c r="B12" s="16" t="s">
        <v>18</v>
      </c>
      <c r="C12" s="17" t="n">
        <f aca="false">+G12</f>
        <v>75.9648</v>
      </c>
      <c r="D12" s="17"/>
      <c r="E12" s="17"/>
      <c r="F12" s="17"/>
      <c r="G12" s="17" t="n">
        <v>75.9648</v>
      </c>
    </row>
    <row r="13" customFormat="false" ht="30.75" hidden="false" customHeight="true" outlineLevel="0" collapsed="false">
      <c r="A13" s="16"/>
      <c r="B13" s="16"/>
      <c r="C13" s="17"/>
      <c r="D13" s="17"/>
      <c r="E13" s="17"/>
      <c r="F13" s="17"/>
      <c r="G13" s="17"/>
    </row>
    <row r="14" customFormat="false" ht="30.75" hidden="false" customHeight="true" outlineLevel="0" collapsed="false">
      <c r="A14" s="16"/>
      <c r="B14" s="16"/>
      <c r="C14" s="17"/>
      <c r="D14" s="17"/>
      <c r="E14" s="17"/>
      <c r="F14" s="17"/>
      <c r="G14" s="17"/>
    </row>
    <row r="15" customFormat="false" ht="30.75" hidden="false" customHeight="true" outlineLevel="0" collapsed="false">
      <c r="A15" s="16"/>
      <c r="B15" s="16"/>
      <c r="C15" s="17"/>
      <c r="D15" s="17"/>
      <c r="E15" s="17"/>
      <c r="F15" s="17"/>
      <c r="G15" s="1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5:55Z</dcterms:created>
  <dc:creator/>
  <dc:description/>
  <dc:language>en-US</dc:language>
  <cp:lastModifiedBy>菜菜</cp:lastModifiedBy>
  <dcterms:modified xsi:type="dcterms:W3CDTF">2024-01-29T08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9016487864AC4A34E6C902FF9317C</vt:lpwstr>
  </property>
  <property fmtid="{D5CDD505-2E9C-101B-9397-08002B2CF9AE}" pid="3" name="KSOProductBuildVer">
    <vt:lpwstr>2052-12.1.0.16120</vt:lpwstr>
  </property>
</Properties>
</file>