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一般公共预算支出表" sheetId="1" state="visible" r:id="rId2"/>
  </sheets>
  <definedNames>
    <definedName function="false" hidden="false" localSheetId="0" name="Print_Titles" vbProcedure="false">'5.一般公共预算支出表'!$A:$D,'5.一般公共预算支出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5</t>
    </r>
  </si>
  <si>
    <t xml:space="preserve">一般公共预算支出表</t>
  </si>
  <si>
    <t xml:space="preserve">填报部门：潜江市人民代表大会常务委员会办公室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201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人大会议</t>
  </si>
  <si>
    <t xml:space="preserve">人大代表履职能力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D27" activeCellId="0" sqref="D2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56"/>
    <col collapsed="false" customWidth="true" hidden="false" outlineLevel="0" max="3" min="3" style="1" width="16.84"/>
    <col collapsed="false" customWidth="true" hidden="false" outlineLevel="0" max="4" min="4" style="1" width="15.56"/>
    <col collapsed="false" customWidth="true" hidden="false" outlineLevel="0" max="5" min="5" style="1" width="14.99"/>
    <col collapsed="false" customWidth="true" hidden="false" outlineLevel="0" max="6" min="6" style="1" width="15.28"/>
    <col collapsed="false" customWidth="true" hidden="false" outlineLevel="0" max="7" min="7" style="1" width="15.1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9" customFormat="true" ht="21" hidden="false" customHeight="true" outlineLevel="0" collapsed="false">
      <c r="A3" s="5" t="s">
        <v>2</v>
      </c>
      <c r="B3" s="6"/>
      <c r="C3" s="7"/>
      <c r="D3" s="7"/>
      <c r="E3" s="7"/>
      <c r="F3" s="7"/>
      <c r="G3" s="8" t="s">
        <v>3</v>
      </c>
      <c r="H3" s="8"/>
    </row>
    <row r="4" s="9" customFormat="true" ht="21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0"/>
      <c r="F4" s="10"/>
      <c r="G4" s="10" t="s">
        <v>8</v>
      </c>
      <c r="H4" s="8"/>
    </row>
    <row r="5" s="9" customFormat="true" ht="21" hidden="false" customHeight="true" outlineLevel="0" collapsed="false">
      <c r="A5" s="10"/>
      <c r="B5" s="10"/>
      <c r="C5" s="10"/>
      <c r="D5" s="10" t="s">
        <v>9</v>
      </c>
      <c r="E5" s="10" t="s">
        <v>10</v>
      </c>
      <c r="F5" s="10" t="s">
        <v>11</v>
      </c>
      <c r="G5" s="10"/>
      <c r="H5" s="8"/>
    </row>
    <row r="6" s="9" customFormat="true" ht="30.75" hidden="false" customHeight="true" outlineLevel="0" collapsed="false">
      <c r="A6" s="11"/>
      <c r="B6" s="12" t="s">
        <v>6</v>
      </c>
      <c r="C6" s="13" t="n">
        <f aca="false">+C7</f>
        <v>1303.435506</v>
      </c>
      <c r="D6" s="13" t="n">
        <f aca="false">+D7</f>
        <v>909.615506</v>
      </c>
      <c r="E6" s="13" t="n">
        <f aca="false">+E7</f>
        <v>807.55</v>
      </c>
      <c r="F6" s="13" t="n">
        <f aca="false">+F7</f>
        <v>102.065506</v>
      </c>
      <c r="G6" s="13" t="n">
        <f aca="false">+G7</f>
        <v>393.82</v>
      </c>
      <c r="H6" s="8"/>
    </row>
    <row r="7" s="9" customFormat="true" ht="30.75" hidden="false" customHeight="true" outlineLevel="0" collapsed="false">
      <c r="A7" s="14" t="s">
        <v>12</v>
      </c>
      <c r="B7" s="15" t="s">
        <v>13</v>
      </c>
      <c r="C7" s="13" t="n">
        <f aca="false">+C8</f>
        <v>1303.435506</v>
      </c>
      <c r="D7" s="13" t="n">
        <f aca="false">+D8</f>
        <v>909.615506</v>
      </c>
      <c r="E7" s="13" t="n">
        <f aca="false">+E8</f>
        <v>807.55</v>
      </c>
      <c r="F7" s="13" t="n">
        <f aca="false">+F8</f>
        <v>102.065506</v>
      </c>
      <c r="G7" s="13" t="n">
        <f aca="false">+G8</f>
        <v>393.82</v>
      </c>
      <c r="H7" s="8"/>
    </row>
    <row r="8" s="9" customFormat="true" ht="30.75" hidden="false" customHeight="true" outlineLevel="0" collapsed="false">
      <c r="A8" s="16" t="n">
        <v>20101</v>
      </c>
      <c r="B8" s="15" t="s">
        <v>14</v>
      </c>
      <c r="C8" s="13" t="n">
        <f aca="false">+D8+G8</f>
        <v>1303.435506</v>
      </c>
      <c r="D8" s="17" t="n">
        <f aca="false">+E8+F8</f>
        <v>909.615506</v>
      </c>
      <c r="E8" s="13" t="n">
        <f aca="false">+E9</f>
        <v>807.55</v>
      </c>
      <c r="F8" s="13" t="n">
        <f aca="false">+F9</f>
        <v>102.065506</v>
      </c>
      <c r="G8" s="13" t="n">
        <f aca="false">+G10+G11+G12</f>
        <v>393.82</v>
      </c>
      <c r="H8" s="8"/>
    </row>
    <row r="9" s="9" customFormat="true" ht="30.75" hidden="false" customHeight="true" outlineLevel="0" collapsed="false">
      <c r="A9" s="18" t="n">
        <v>2010101</v>
      </c>
      <c r="B9" s="19" t="s">
        <v>15</v>
      </c>
      <c r="C9" s="20" t="n">
        <f aca="false">+D9</f>
        <v>909.615506</v>
      </c>
      <c r="D9" s="20" t="n">
        <f aca="false">+E9+F9</f>
        <v>909.615506</v>
      </c>
      <c r="E9" s="20" t="n">
        <v>807.55</v>
      </c>
      <c r="F9" s="20" t="n">
        <v>102.065506</v>
      </c>
      <c r="G9" s="20"/>
      <c r="H9" s="8"/>
    </row>
    <row r="10" s="9" customFormat="true" ht="30.75" hidden="false" customHeight="true" outlineLevel="0" collapsed="false">
      <c r="A10" s="19" t="n">
        <v>2010102</v>
      </c>
      <c r="B10" s="19" t="s">
        <v>16</v>
      </c>
      <c r="C10" s="20" t="n">
        <f aca="false">+G10</f>
        <v>133.25</v>
      </c>
      <c r="D10" s="20"/>
      <c r="E10" s="20"/>
      <c r="F10" s="20"/>
      <c r="G10" s="20" t="n">
        <v>133.25</v>
      </c>
      <c r="H10" s="8"/>
    </row>
    <row r="11" s="9" customFormat="true" ht="30.75" hidden="false" customHeight="true" outlineLevel="0" collapsed="false">
      <c r="A11" s="19" t="n">
        <v>2010104</v>
      </c>
      <c r="B11" s="19" t="s">
        <v>17</v>
      </c>
      <c r="C11" s="20" t="n">
        <f aca="false">+G11</f>
        <v>143.97</v>
      </c>
      <c r="D11" s="20"/>
      <c r="E11" s="20"/>
      <c r="F11" s="20"/>
      <c r="G11" s="20" t="n">
        <v>143.97</v>
      </c>
      <c r="H11" s="8"/>
    </row>
    <row r="12" s="9" customFormat="true" ht="30.75" hidden="false" customHeight="true" outlineLevel="0" collapsed="false">
      <c r="A12" s="19" t="n">
        <v>2010107</v>
      </c>
      <c r="B12" s="19" t="s">
        <v>18</v>
      </c>
      <c r="C12" s="20" t="n">
        <f aca="false">+G12</f>
        <v>116.6</v>
      </c>
      <c r="D12" s="20"/>
      <c r="E12" s="20"/>
      <c r="F12" s="20"/>
      <c r="G12" s="20" t="n">
        <v>116.6</v>
      </c>
    </row>
    <row r="13" customFormat="false" ht="30.75" hidden="false" customHeight="true" outlineLevel="0" collapsed="false">
      <c r="A13" s="21"/>
      <c r="B13" s="21"/>
      <c r="C13" s="22"/>
      <c r="D13" s="22"/>
      <c r="E13" s="22"/>
      <c r="F13" s="22"/>
      <c r="G13" s="22"/>
    </row>
    <row r="14" customFormat="false" ht="30.75" hidden="false" customHeight="true" outlineLevel="0" collapsed="false">
      <c r="A14" s="21"/>
      <c r="B14" s="21"/>
      <c r="C14" s="22"/>
      <c r="D14" s="22"/>
      <c r="E14" s="22"/>
      <c r="F14" s="22"/>
      <c r="G14" s="22"/>
    </row>
    <row r="15" customFormat="false" ht="30.75" hidden="false" customHeight="true" outlineLevel="0" collapsed="false">
      <c r="A15" s="21"/>
      <c r="B15" s="21"/>
      <c r="C15" s="22"/>
      <c r="D15" s="22"/>
      <c r="E15" s="22"/>
      <c r="F15" s="22"/>
      <c r="G15" s="2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55Z</dcterms:created>
  <dc:creator/>
  <dc:description/>
  <dc:language>en-US</dc:language>
  <cp:lastModifiedBy>菜菜</cp:lastModifiedBy>
  <dcterms:modified xsi:type="dcterms:W3CDTF">2025-02-08T09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19016487864AC4A34E6C902FF9317C</vt:lpwstr>
  </property>
  <property fmtid="{D5CDD505-2E9C-101B-9397-08002B2CF9AE}" pid="3" name="KSOProductBuildVer">
    <vt:lpwstr>2052-12.1.0.19302</vt:lpwstr>
  </property>
</Properties>
</file>