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人民政府办公室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1</t>
  </si>
  <si>
    <t xml:space="preserve">  差旅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政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2561.12</v>
      </c>
      <c r="C6" s="10" t="s">
        <v>10</v>
      </c>
      <c r="D6" s="11" t="n">
        <f aca="false">SUM(D7:D35)</f>
        <v>2581.12</v>
      </c>
    </row>
    <row r="7" customFormat="false" ht="21" hidden="false" customHeight="true" outlineLevel="0" collapsed="false">
      <c r="A7" s="8" t="s">
        <v>11</v>
      </c>
      <c r="B7" s="12" t="n">
        <v>2561.12</v>
      </c>
      <c r="C7" s="13" t="s">
        <v>12</v>
      </c>
      <c r="D7" s="14" t="n">
        <v>2004.21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29.4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15.1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2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2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32.29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2581.12</v>
      </c>
      <c r="C39" s="7" t="s">
        <v>45</v>
      </c>
      <c r="D39" s="9" t="n">
        <f aca="false">D6+D37</f>
        <v>2581.12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12" t="n">
        <v>1935</v>
      </c>
      <c r="D7" s="12" t="n">
        <v>1014.94</v>
      </c>
      <c r="E7" s="12" t="n">
        <v>920.06</v>
      </c>
      <c r="F7" s="40" t="n">
        <v>2581.12</v>
      </c>
      <c r="G7" s="12" t="n">
        <v>1845.12</v>
      </c>
      <c r="H7" s="41" t="n">
        <v>736</v>
      </c>
      <c r="I7" s="42"/>
      <c r="J7" s="43"/>
    </row>
    <row r="8" customFormat="false" ht="18" hidden="false" customHeight="true" outlineLevel="0" collapsed="false">
      <c r="A8" s="38" t="s">
        <v>62</v>
      </c>
      <c r="B8" s="39" t="s">
        <v>63</v>
      </c>
      <c r="C8" s="12" t="n">
        <v>1626.22</v>
      </c>
      <c r="D8" s="12" t="n">
        <v>706.16</v>
      </c>
      <c r="E8" s="12" t="n">
        <v>920.06</v>
      </c>
      <c r="F8" s="40" t="n">
        <v>2004.21</v>
      </c>
      <c r="G8" s="12" t="n">
        <v>1268.21</v>
      </c>
      <c r="H8" s="41" t="n">
        <v>736</v>
      </c>
      <c r="I8" s="42"/>
      <c r="J8" s="43"/>
    </row>
    <row r="9" customFormat="false" ht="18" hidden="false" customHeight="true" outlineLevel="0" collapsed="false">
      <c r="A9" s="38" t="s">
        <v>64</v>
      </c>
      <c r="B9" s="39" t="s">
        <v>65</v>
      </c>
      <c r="C9" s="12" t="n">
        <v>1626.22</v>
      </c>
      <c r="D9" s="12" t="n">
        <v>706.16</v>
      </c>
      <c r="E9" s="12" t="n">
        <v>920.06</v>
      </c>
      <c r="F9" s="40" t="n">
        <v>2004.21</v>
      </c>
      <c r="G9" s="12" t="n">
        <v>1268.21</v>
      </c>
      <c r="H9" s="41" t="n">
        <v>736</v>
      </c>
      <c r="I9" s="42"/>
      <c r="J9" s="43"/>
    </row>
    <row r="10" customFormat="false" ht="18" hidden="false" customHeight="true" outlineLevel="0" collapsed="false">
      <c r="A10" s="38" t="s">
        <v>66</v>
      </c>
      <c r="B10" s="39" t="s">
        <v>67</v>
      </c>
      <c r="C10" s="12" t="n">
        <v>1626.22</v>
      </c>
      <c r="D10" s="12" t="n">
        <v>706.16</v>
      </c>
      <c r="E10" s="12" t="n">
        <v>920.06</v>
      </c>
      <c r="F10" s="40" t="n">
        <v>2004.21</v>
      </c>
      <c r="G10" s="12" t="n">
        <v>1268.21</v>
      </c>
      <c r="H10" s="41" t="n">
        <v>736</v>
      </c>
      <c r="I10" s="42" t="n">
        <v>0</v>
      </c>
      <c r="J10" s="43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12" t="n">
        <v>130.11</v>
      </c>
      <c r="D11" s="12" t="n">
        <v>130.11</v>
      </c>
      <c r="E11" s="12" t="n">
        <v>0</v>
      </c>
      <c r="F11" s="40" t="n">
        <v>229.48</v>
      </c>
      <c r="G11" s="12" t="n">
        <v>229.48</v>
      </c>
      <c r="H11" s="41" t="n">
        <v>0</v>
      </c>
      <c r="I11" s="42"/>
      <c r="J11" s="43"/>
    </row>
    <row r="12" customFormat="false" ht="18" hidden="false" customHeight="true" outlineLevel="0" collapsed="false">
      <c r="A12" s="38" t="s">
        <v>70</v>
      </c>
      <c r="B12" s="39" t="s">
        <v>71</v>
      </c>
      <c r="C12" s="12" t="n">
        <v>130.11</v>
      </c>
      <c r="D12" s="12" t="n">
        <v>130.11</v>
      </c>
      <c r="E12" s="12" t="n">
        <v>0</v>
      </c>
      <c r="F12" s="40" t="n">
        <v>229.48</v>
      </c>
      <c r="G12" s="12" t="n">
        <v>229.48</v>
      </c>
      <c r="H12" s="41" t="n">
        <v>0</v>
      </c>
      <c r="I12" s="42"/>
      <c r="J12" s="43"/>
    </row>
    <row r="13" customFormat="false" ht="18" hidden="false" customHeight="true" outlineLevel="0" collapsed="false">
      <c r="A13" s="38" t="s">
        <v>72</v>
      </c>
      <c r="B13" s="39" t="s">
        <v>73</v>
      </c>
      <c r="C13" s="12" t="n">
        <v>17.1</v>
      </c>
      <c r="D13" s="12" t="n">
        <v>17.1</v>
      </c>
      <c r="E13" s="12" t="n">
        <v>0</v>
      </c>
      <c r="F13" s="40" t="n">
        <v>207.95</v>
      </c>
      <c r="G13" s="12" t="n">
        <v>207.95</v>
      </c>
      <c r="H13" s="41" t="n">
        <v>0</v>
      </c>
      <c r="I13" s="42" t="n">
        <v>0</v>
      </c>
      <c r="J13" s="43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12" t="n">
        <v>113.01</v>
      </c>
      <c r="D14" s="12" t="n">
        <v>113.01</v>
      </c>
      <c r="E14" s="12" t="n">
        <v>0</v>
      </c>
      <c r="F14" s="40" t="n">
        <v>21.53</v>
      </c>
      <c r="G14" s="12" t="n">
        <v>21.53</v>
      </c>
      <c r="H14" s="41" t="n">
        <v>0</v>
      </c>
      <c r="I14" s="42" t="n">
        <v>0</v>
      </c>
      <c r="J14" s="43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12" t="n">
        <v>58.13</v>
      </c>
      <c r="D15" s="12" t="n">
        <v>58.13</v>
      </c>
      <c r="E15" s="12" t="n">
        <v>0</v>
      </c>
      <c r="F15" s="40" t="n">
        <v>115.14</v>
      </c>
      <c r="G15" s="12" t="n">
        <v>115.14</v>
      </c>
      <c r="H15" s="41" t="n">
        <v>0</v>
      </c>
      <c r="I15" s="42"/>
      <c r="J15" s="43"/>
    </row>
    <row r="16" customFormat="false" ht="18" hidden="false" customHeight="true" outlineLevel="0" collapsed="false">
      <c r="A16" s="38" t="s">
        <v>78</v>
      </c>
      <c r="B16" s="39" t="s">
        <v>79</v>
      </c>
      <c r="C16" s="12" t="n">
        <v>58.13</v>
      </c>
      <c r="D16" s="12" t="n">
        <v>58.13</v>
      </c>
      <c r="E16" s="12" t="n">
        <v>0</v>
      </c>
      <c r="F16" s="40" t="n">
        <v>115.14</v>
      </c>
      <c r="G16" s="12" t="n">
        <v>115.14</v>
      </c>
      <c r="H16" s="41" t="n">
        <v>0</v>
      </c>
      <c r="I16" s="42"/>
      <c r="J16" s="43"/>
    </row>
    <row r="17" customFormat="false" ht="18" hidden="false" customHeight="true" outlineLevel="0" collapsed="false">
      <c r="A17" s="38" t="s">
        <v>80</v>
      </c>
      <c r="B17" s="39" t="s">
        <v>81</v>
      </c>
      <c r="C17" s="12" t="n">
        <v>58.13</v>
      </c>
      <c r="D17" s="12" t="n">
        <v>58.13</v>
      </c>
      <c r="E17" s="12" t="n">
        <v>0</v>
      </c>
      <c r="F17" s="40" t="n">
        <v>115.14</v>
      </c>
      <c r="G17" s="12" t="n">
        <v>115.14</v>
      </c>
      <c r="H17" s="41" t="n">
        <v>0</v>
      </c>
      <c r="I17" s="42" t="n">
        <v>0</v>
      </c>
      <c r="J17" s="43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12" t="n">
        <v>120.54</v>
      </c>
      <c r="D18" s="12" t="n">
        <v>120.54</v>
      </c>
      <c r="E18" s="12" t="n">
        <v>0</v>
      </c>
      <c r="F18" s="40" t="n">
        <v>232.29</v>
      </c>
      <c r="G18" s="12" t="n">
        <v>232.29</v>
      </c>
      <c r="H18" s="41" t="n">
        <v>0</v>
      </c>
      <c r="I18" s="42"/>
      <c r="J18" s="43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12" t="n">
        <v>120.54</v>
      </c>
      <c r="D19" s="12" t="n">
        <v>120.54</v>
      </c>
      <c r="E19" s="12" t="n">
        <v>0</v>
      </c>
      <c r="F19" s="40" t="n">
        <v>232.29</v>
      </c>
      <c r="G19" s="12" t="n">
        <v>232.29</v>
      </c>
      <c r="H19" s="41" t="n">
        <v>0</v>
      </c>
      <c r="I19" s="42"/>
      <c r="J19" s="43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12" t="n">
        <v>120.54</v>
      </c>
      <c r="D20" s="12" t="n">
        <v>120.54</v>
      </c>
      <c r="E20" s="12" t="n">
        <v>0</v>
      </c>
      <c r="F20" s="40" t="n">
        <v>232.29</v>
      </c>
      <c r="G20" s="12" t="n">
        <v>232.29</v>
      </c>
      <c r="H20" s="41" t="n">
        <v>0</v>
      </c>
      <c r="I20" s="42" t="n">
        <v>0</v>
      </c>
      <c r="J20" s="43" t="n">
        <v>0</v>
      </c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825.12</v>
      </c>
      <c r="D7" s="12" t="n">
        <v>1550.27</v>
      </c>
      <c r="E7" s="12" t="n">
        <v>274.85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1526.46</v>
      </c>
      <c r="D8" s="12" t="n">
        <v>1526.46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305.4</v>
      </c>
      <c r="D9" s="12" t="n">
        <v>305.4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232.29</v>
      </c>
      <c r="D10" s="12" t="n">
        <v>232.29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229.56</v>
      </c>
      <c r="D11" s="12" t="n">
        <v>229.56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115.14</v>
      </c>
      <c r="D12" s="12" t="n">
        <v>115.14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24.96</v>
      </c>
      <c r="D13" s="12" t="n">
        <v>24.96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10</v>
      </c>
      <c r="D14" s="12" t="n">
        <v>10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28.6</v>
      </c>
      <c r="D15" s="12" t="n">
        <v>28.6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372.56</v>
      </c>
      <c r="D16" s="12" t="n">
        <v>372.56</v>
      </c>
      <c r="E16" s="12" t="n">
        <v>0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207.95</v>
      </c>
      <c r="D17" s="12" t="n">
        <v>207.95</v>
      </c>
      <c r="E17" s="12" t="n">
        <v>0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274.85</v>
      </c>
      <c r="D18" s="12" t="n">
        <v>0</v>
      </c>
      <c r="E18" s="12" t="n">
        <v>274.85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61.25</v>
      </c>
      <c r="D19" s="12" t="n">
        <v>0</v>
      </c>
      <c r="E19" s="12" t="n">
        <v>61.25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10</v>
      </c>
      <c r="D20" s="12" t="n">
        <v>0</v>
      </c>
      <c r="E20" s="12" t="n">
        <v>10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18</v>
      </c>
      <c r="D21" s="12" t="n">
        <v>0</v>
      </c>
      <c r="E21" s="12" t="n">
        <v>18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10</v>
      </c>
      <c r="D22" s="12" t="n">
        <v>0</v>
      </c>
      <c r="E22" s="12" t="n">
        <v>10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5</v>
      </c>
      <c r="D23" s="12" t="n">
        <v>0</v>
      </c>
      <c r="E23" s="12" t="n">
        <v>5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4</v>
      </c>
      <c r="D24" s="12" t="n">
        <v>0</v>
      </c>
      <c r="E24" s="12" t="n">
        <v>4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5</v>
      </c>
      <c r="D25" s="12" t="n">
        <v>0</v>
      </c>
      <c r="E25" s="12" t="n">
        <v>5</v>
      </c>
      <c r="F25" s="15"/>
      <c r="H25" s="15"/>
      <c r="I25" s="15"/>
    </row>
    <row r="26" customFormat="false" ht="18" hidden="false" customHeight="true" outlineLevel="0" collapsed="false">
      <c r="A26" s="49" t="s">
        <v>130</v>
      </c>
      <c r="B26" s="50" t="s">
        <v>131</v>
      </c>
      <c r="C26" s="12" t="n">
        <v>30</v>
      </c>
      <c r="D26" s="12" t="n">
        <v>0</v>
      </c>
      <c r="E26" s="12" t="n">
        <v>30</v>
      </c>
      <c r="F26" s="15"/>
      <c r="I26" s="15"/>
    </row>
    <row r="27" customFormat="false" ht="18" hidden="false" customHeight="true" outlineLevel="0" collapsed="false">
      <c r="A27" s="49" t="s">
        <v>132</v>
      </c>
      <c r="B27" s="50" t="s">
        <v>133</v>
      </c>
      <c r="C27" s="12" t="n">
        <v>10</v>
      </c>
      <c r="D27" s="12" t="n">
        <v>0</v>
      </c>
      <c r="E27" s="12" t="n">
        <v>10</v>
      </c>
      <c r="G27" s="15"/>
    </row>
    <row r="28" customFormat="false" ht="18" hidden="false" customHeight="true" outlineLevel="0" collapsed="false">
      <c r="A28" s="49" t="s">
        <v>134</v>
      </c>
      <c r="B28" s="50" t="s">
        <v>135</v>
      </c>
      <c r="C28" s="12" t="n">
        <v>38</v>
      </c>
      <c r="D28" s="12" t="n">
        <v>0</v>
      </c>
      <c r="E28" s="12" t="n">
        <v>38</v>
      </c>
      <c r="G28" s="15"/>
    </row>
    <row r="29" customFormat="false" ht="18" hidden="false" customHeight="true" outlineLevel="0" collapsed="false">
      <c r="A29" s="49" t="s">
        <v>136</v>
      </c>
      <c r="B29" s="50" t="s">
        <v>137</v>
      </c>
      <c r="C29" s="12" t="n">
        <v>5</v>
      </c>
      <c r="D29" s="12" t="n">
        <v>0</v>
      </c>
      <c r="E29" s="12" t="n">
        <v>5</v>
      </c>
      <c r="H29" s="15"/>
    </row>
    <row r="30" customFormat="false" ht="18" hidden="false" customHeight="true" outlineLevel="0" collapsed="false">
      <c r="A30" s="49" t="s">
        <v>138</v>
      </c>
      <c r="B30" s="50" t="s">
        <v>139</v>
      </c>
      <c r="C30" s="12" t="n">
        <v>73.6</v>
      </c>
      <c r="D30" s="12" t="n">
        <v>0</v>
      </c>
      <c r="E30" s="12" t="n">
        <v>73.6</v>
      </c>
      <c r="H30" s="15"/>
      <c r="I30" s="15"/>
    </row>
    <row r="31" customFormat="false" ht="18" hidden="false" customHeight="true" outlineLevel="0" collapsed="false">
      <c r="A31" s="49" t="s">
        <v>140</v>
      </c>
      <c r="B31" s="50" t="s">
        <v>141</v>
      </c>
      <c r="C31" s="12" t="n">
        <v>5</v>
      </c>
      <c r="D31" s="12" t="n">
        <v>0</v>
      </c>
      <c r="E31" s="12" t="n">
        <v>5</v>
      </c>
      <c r="I31" s="15"/>
    </row>
    <row r="32" customFormat="false" ht="18" hidden="false" customHeight="true" outlineLevel="0" collapsed="false">
      <c r="A32" s="49" t="s">
        <v>142</v>
      </c>
      <c r="B32" s="50" t="s">
        <v>143</v>
      </c>
      <c r="C32" s="12" t="n">
        <v>23.81</v>
      </c>
      <c r="D32" s="12" t="n">
        <v>23.81</v>
      </c>
      <c r="E32" s="12" t="n">
        <v>0</v>
      </c>
    </row>
    <row r="33" customFormat="false" ht="18" hidden="false" customHeight="true" outlineLevel="0" collapsed="false">
      <c r="A33" s="49" t="s">
        <v>144</v>
      </c>
      <c r="B33" s="50" t="s">
        <v>145</v>
      </c>
      <c r="C33" s="12" t="n">
        <v>2.28</v>
      </c>
      <c r="D33" s="12" t="n">
        <v>2.28</v>
      </c>
      <c r="E33" s="12" t="n">
        <v>0</v>
      </c>
    </row>
    <row r="34" customFormat="false" ht="18" hidden="false" customHeight="true" outlineLevel="0" collapsed="false">
      <c r="A34" s="49" t="s">
        <v>146</v>
      </c>
      <c r="B34" s="50" t="s">
        <v>147</v>
      </c>
      <c r="C34" s="12" t="n">
        <v>19.78</v>
      </c>
      <c r="D34" s="12" t="n">
        <v>19.78</v>
      </c>
      <c r="E34" s="12" t="n">
        <v>0</v>
      </c>
    </row>
    <row r="35" customFormat="false" ht="18" hidden="false" customHeight="true" outlineLevel="0" collapsed="false">
      <c r="A35" s="49" t="s">
        <v>148</v>
      </c>
      <c r="B35" s="50" t="s">
        <v>149</v>
      </c>
      <c r="C35" s="12" t="n">
        <v>1.75</v>
      </c>
      <c r="D35" s="12" t="n">
        <v>1.75</v>
      </c>
      <c r="E35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5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2</v>
      </c>
      <c r="B4" s="53"/>
      <c r="C4" s="53"/>
      <c r="D4" s="53"/>
      <c r="E4" s="53"/>
      <c r="F4" s="53"/>
      <c r="G4" s="54" t="s">
        <v>153</v>
      </c>
      <c r="H4" s="54"/>
      <c r="I4" s="54"/>
      <c r="J4" s="54"/>
      <c r="K4" s="54"/>
      <c r="L4" s="54"/>
      <c r="M4" s="55" t="s">
        <v>15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5</v>
      </c>
      <c r="C5" s="32" t="s">
        <v>156</v>
      </c>
      <c r="D5" s="32"/>
      <c r="E5" s="32"/>
      <c r="F5" s="58" t="s">
        <v>157</v>
      </c>
      <c r="G5" s="59" t="s">
        <v>61</v>
      </c>
      <c r="H5" s="57" t="s">
        <v>155</v>
      </c>
      <c r="I5" s="32" t="s">
        <v>156</v>
      </c>
      <c r="J5" s="32"/>
      <c r="K5" s="32"/>
      <c r="L5" s="58" t="s">
        <v>157</v>
      </c>
      <c r="M5" s="59" t="s">
        <v>61</v>
      </c>
      <c r="N5" s="57" t="s">
        <v>155</v>
      </c>
      <c r="O5" s="32" t="s">
        <v>156</v>
      </c>
      <c r="P5" s="32"/>
      <c r="Q5" s="32"/>
      <c r="R5" s="58" t="s">
        <v>15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8</v>
      </c>
      <c r="E6" s="60" t="s">
        <v>159</v>
      </c>
      <c r="F6" s="58"/>
      <c r="G6" s="58"/>
      <c r="H6" s="58"/>
      <c r="I6" s="59" t="s">
        <v>55</v>
      </c>
      <c r="J6" s="59" t="s">
        <v>158</v>
      </c>
      <c r="K6" s="59" t="s">
        <v>159</v>
      </c>
      <c r="L6" s="58"/>
      <c r="M6" s="58"/>
      <c r="N6" s="58"/>
      <c r="O6" s="59" t="s">
        <v>55</v>
      </c>
      <c r="P6" s="59" t="s">
        <v>158</v>
      </c>
      <c r="Q6" s="59" t="s">
        <v>159</v>
      </c>
      <c r="R6" s="58"/>
    </row>
    <row r="7" customFormat="false" ht="26.25" hidden="false" customHeight="true" outlineLevel="0" collapsed="false">
      <c r="A7" s="40" t="n">
        <v>75.5</v>
      </c>
      <c r="B7" s="12" t="n">
        <v>10</v>
      </c>
      <c r="C7" s="12" t="n">
        <v>59</v>
      </c>
      <c r="D7" s="12" t="n">
        <v>0</v>
      </c>
      <c r="E7" s="12" t="n">
        <v>59</v>
      </c>
      <c r="F7" s="12" t="n">
        <v>6.5</v>
      </c>
      <c r="G7" s="61" t="n">
        <v>90.78</v>
      </c>
      <c r="H7" s="61" t="n">
        <v>2.28</v>
      </c>
      <c r="I7" s="61" t="n">
        <v>88.5</v>
      </c>
      <c r="J7" s="61" t="n">
        <v>38.71</v>
      </c>
      <c r="K7" s="61" t="n">
        <v>47.43</v>
      </c>
      <c r="L7" s="61" t="n">
        <v>2.36</v>
      </c>
      <c r="M7" s="62" t="n">
        <v>144.4</v>
      </c>
      <c r="N7" s="21" t="n">
        <v>10</v>
      </c>
      <c r="O7" s="21" t="n">
        <v>120.3</v>
      </c>
      <c r="P7" s="21" t="n">
        <v>72</v>
      </c>
      <c r="Q7" s="21" t="n">
        <v>48.3</v>
      </c>
      <c r="R7" s="21" t="n">
        <v>14.1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3" t="s">
        <v>16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 t="s">
        <v>163</v>
      </c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64</v>
      </c>
      <c r="B1" s="29"/>
      <c r="C1" s="29"/>
      <c r="D1" s="29"/>
    </row>
    <row r="2" customFormat="false" ht="21" hidden="false" customHeight="true" outlineLevel="0" collapsed="false">
      <c r="A2" s="27" t="s">
        <v>165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66</v>
      </c>
      <c r="B5" s="6" t="s">
        <v>7</v>
      </c>
      <c r="C5" s="7" t="s">
        <v>166</v>
      </c>
      <c r="D5" s="7" t="s">
        <v>7</v>
      </c>
    </row>
    <row r="6" customFormat="false" ht="21" hidden="false" customHeight="true" outlineLevel="0" collapsed="false">
      <c r="A6" s="10" t="s">
        <v>167</v>
      </c>
      <c r="B6" s="12" t="n">
        <v>2561.12</v>
      </c>
      <c r="C6" s="65" t="s">
        <v>12</v>
      </c>
      <c r="D6" s="21" t="n">
        <v>2004.21</v>
      </c>
    </row>
    <row r="7" customFormat="false" ht="21" hidden="false" customHeight="true" outlineLevel="0" collapsed="false">
      <c r="A7" s="10" t="s">
        <v>168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9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0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1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2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3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229.48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74</v>
      </c>
      <c r="D15" s="21" t="n">
        <v>115.14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7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7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7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78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232.29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79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80</v>
      </c>
      <c r="B36" s="16" t="n">
        <f aca="false">SUM(B6:B12)</f>
        <v>2561.12</v>
      </c>
      <c r="C36" s="10" t="s">
        <v>181</v>
      </c>
      <c r="D36" s="9" t="n">
        <f aca="false">SUM(D6:D34)</f>
        <v>2581.12</v>
      </c>
      <c r="E36" s="15"/>
      <c r="M36" s="15"/>
      <c r="N36" s="15"/>
    </row>
    <row r="37" customFormat="false" ht="21" hidden="false" customHeight="true" outlineLevel="0" collapsed="false">
      <c r="A37" s="10" t="s">
        <v>182</v>
      </c>
      <c r="B37" s="16"/>
      <c r="C37" s="10" t="s">
        <v>183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4</v>
      </c>
      <c r="B38" s="12" t="n">
        <v>2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2581.12</v>
      </c>
      <c r="C40" s="7" t="s">
        <v>45</v>
      </c>
      <c r="D40" s="71" t="n">
        <f aca="false">D36+D37</f>
        <v>2581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2" t="s">
        <v>187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184</v>
      </c>
      <c r="E4" s="74" t="s">
        <v>188</v>
      </c>
      <c r="F4" s="74" t="s">
        <v>189</v>
      </c>
      <c r="G4" s="74" t="s">
        <v>190</v>
      </c>
      <c r="H4" s="74" t="s">
        <v>191</v>
      </c>
      <c r="I4" s="74" t="s">
        <v>192</v>
      </c>
      <c r="J4" s="74" t="s">
        <v>193</v>
      </c>
      <c r="K4" s="74" t="s">
        <v>194</v>
      </c>
      <c r="L4" s="75" t="s">
        <v>182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2581.12</v>
      </c>
      <c r="D7" s="21" t="n">
        <v>20</v>
      </c>
      <c r="E7" s="83" t="n">
        <v>2561.12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2004.21</v>
      </c>
      <c r="D8" s="21" t="n">
        <v>20</v>
      </c>
      <c r="E8" s="83" t="n">
        <v>1984.21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2004.21</v>
      </c>
      <c r="D9" s="21" t="n">
        <v>20</v>
      </c>
      <c r="E9" s="83" t="n">
        <v>1984.21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2004.21</v>
      </c>
      <c r="D10" s="21" t="n">
        <v>20</v>
      </c>
      <c r="E10" s="83" t="n">
        <v>1984.21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229.48</v>
      </c>
      <c r="D11" s="21" t="n">
        <v>0</v>
      </c>
      <c r="E11" s="83" t="n">
        <v>229.48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229.48</v>
      </c>
      <c r="D12" s="21" t="n">
        <v>0</v>
      </c>
      <c r="E12" s="83" t="n">
        <v>229.48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207.95</v>
      </c>
      <c r="D13" s="21" t="n">
        <v>0</v>
      </c>
      <c r="E13" s="83" t="n">
        <v>207.95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21.53</v>
      </c>
      <c r="D14" s="21" t="n">
        <v>0</v>
      </c>
      <c r="E14" s="83" t="n">
        <v>21.53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115.14</v>
      </c>
      <c r="D15" s="21" t="n">
        <v>0</v>
      </c>
      <c r="E15" s="83" t="n">
        <v>115.14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115.14</v>
      </c>
      <c r="D16" s="21" t="n">
        <v>0</v>
      </c>
      <c r="E16" s="83" t="n">
        <v>115.14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82" t="n">
        <v>115.14</v>
      </c>
      <c r="D17" s="21" t="n">
        <v>0</v>
      </c>
      <c r="E17" s="83" t="n">
        <v>115.14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232.29</v>
      </c>
      <c r="D18" s="21" t="n">
        <v>0</v>
      </c>
      <c r="E18" s="83" t="n">
        <v>232.29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232.29</v>
      </c>
      <c r="D19" s="21" t="n">
        <v>0</v>
      </c>
      <c r="E19" s="83" t="n">
        <v>232.29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232.29</v>
      </c>
      <c r="D20" s="21" t="n">
        <v>0</v>
      </c>
      <c r="E20" s="83" t="n">
        <v>232.29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5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197</v>
      </c>
      <c r="G4" s="74" t="s">
        <v>198</v>
      </c>
      <c r="H4" s="75" t="s">
        <v>199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2581.12</v>
      </c>
      <c r="D7" s="21" t="n">
        <v>1845.12</v>
      </c>
      <c r="E7" s="21" t="n">
        <v>736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2004.21</v>
      </c>
      <c r="D8" s="21" t="n">
        <v>1268.21</v>
      </c>
      <c r="E8" s="21" t="n">
        <v>736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2004.21</v>
      </c>
      <c r="D9" s="21" t="n">
        <v>1268.21</v>
      </c>
      <c r="E9" s="21" t="n">
        <v>736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2004.21</v>
      </c>
      <c r="D10" s="21" t="n">
        <v>1268.21</v>
      </c>
      <c r="E10" s="21" t="n">
        <v>736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229.48</v>
      </c>
      <c r="D11" s="21" t="n">
        <v>229.4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229.48</v>
      </c>
      <c r="D12" s="21" t="n">
        <v>229.4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207.95</v>
      </c>
      <c r="D13" s="21" t="n">
        <v>207.95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21.53</v>
      </c>
      <c r="D14" s="21" t="n">
        <v>21.5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115.14</v>
      </c>
      <c r="D15" s="21" t="n">
        <v>115.1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115.14</v>
      </c>
      <c r="D16" s="21" t="n">
        <v>115.1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115.14</v>
      </c>
      <c r="D17" s="21" t="n">
        <v>115.14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232.29</v>
      </c>
      <c r="D18" s="21" t="n">
        <v>232.29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232.29</v>
      </c>
      <c r="D19" s="21" t="n">
        <v>232.2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232.29</v>
      </c>
      <c r="D20" s="21" t="n">
        <v>232.29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45:56Z</dcterms:created>
  <dc:creator/>
  <dc:description/>
  <dc:language>en-US</dc:language>
  <cp:lastModifiedBy>tinshine</cp:lastModifiedBy>
  <dcterms:modified xsi:type="dcterms:W3CDTF">2021-06-02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