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7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71</t>
  </si>
  <si>
    <t xml:space="preserve">潜江市文化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71001</t>
    </r>
  </si>
  <si>
    <t xml:space="preserve">　潜江市文化事业发展中心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71</t>
    </r>
  </si>
  <si>
    <t xml:space="preserve">　潜江市文化事业发展中心</t>
  </si>
  <si>
    <t xml:space="preserve">2070102</t>
  </si>
  <si>
    <t xml:space="preserve">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71001</t>
    </r>
  </si>
  <si>
    <t xml:space="preserve">　　潜江市文化事业发展中心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11</t>
  </si>
  <si>
    <t xml:space="preserve">对企业补助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199</t>
    </r>
  </si>
  <si>
    <t xml:space="preserve">　其他对企业补助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9908</t>
    </r>
  </si>
  <si>
    <t xml:space="preserve">　对民间非营利组织和群众性自治组织补贴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文化事业发展中心事务综合管理经费</t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0"/>
      </rPr>
      <t xml:space="preserve">[20701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0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0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50.175625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48.303841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48.303841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 t="n">
        <v>250.175625</v>
      </c>
      <c r="E9" s="7" t="s">
        <v>21</v>
      </c>
      <c r="F9" s="10" t="n">
        <v>101.87178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0.61178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91.26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48.303841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42.46178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 t="n">
        <v>58.9</v>
      </c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0.51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50.175625</v>
      </c>
      <c r="C33" s="7" t="s">
        <v>67</v>
      </c>
      <c r="D33" s="14" t="n">
        <v>250.175625</v>
      </c>
      <c r="E33" s="7" t="s">
        <v>67</v>
      </c>
      <c r="F33" s="14" t="n">
        <v>250.175625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50.175625</v>
      </c>
      <c r="C39" s="7" t="s">
        <v>74</v>
      </c>
      <c r="D39" s="14" t="n">
        <v>250.175625</v>
      </c>
      <c r="E39" s="7" t="s">
        <v>74</v>
      </c>
      <c r="F39" s="14" t="n">
        <v>250.17562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50.175625</v>
      </c>
      <c r="D6" s="23" t="n">
        <v>250.1756</v>
      </c>
      <c r="E6" s="23" t="n">
        <v>250.17562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50.175625</v>
      </c>
      <c r="D7" s="23" t="n">
        <v>250.1756</v>
      </c>
      <c r="E7" s="23" t="n">
        <v>250.17562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50.175625</v>
      </c>
      <c r="D8" s="25" t="n">
        <v>250.1756</v>
      </c>
      <c r="E8" s="25" t="n">
        <v>250.17562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250.175625</v>
      </c>
      <c r="F6" s="8" t="n">
        <v>148.303841</v>
      </c>
      <c r="G6" s="8" t="n">
        <v>10.611784</v>
      </c>
      <c r="H6" s="8" t="n">
        <v>91.26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50.175625</v>
      </c>
      <c r="F7" s="8" t="n">
        <v>148.303841</v>
      </c>
      <c r="G7" s="8" t="n">
        <v>10.611784</v>
      </c>
      <c r="H7" s="8" t="n">
        <v>91.26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50.175625</v>
      </c>
      <c r="F8" s="8" t="n">
        <v>148.303841</v>
      </c>
      <c r="G8" s="8" t="n">
        <v>10.611784</v>
      </c>
      <c r="H8" s="8" t="n">
        <v>91.26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50.175625</v>
      </c>
      <c r="F9" s="8" t="n">
        <v>148.303841</v>
      </c>
      <c r="G9" s="8" t="n">
        <v>10.611784</v>
      </c>
      <c r="H9" s="8" t="n">
        <v>91.26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50.175625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250.175625</v>
      </c>
      <c r="J5" s="10" t="n">
        <f aca="false">J6+J9+J12</f>
        <v>250.17562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48.303841</v>
      </c>
      <c r="J6" s="10" t="n">
        <v>148.303841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48.303841</v>
      </c>
      <c r="J7" s="10" t="n">
        <v>148.303841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250.175625</v>
      </c>
      <c r="E9" s="10" t="n">
        <v>250.175625</v>
      </c>
      <c r="F9" s="10"/>
      <c r="G9" s="10"/>
      <c r="H9" s="24" t="s">
        <v>21</v>
      </c>
      <c r="I9" s="10" t="n">
        <f aca="false">J9+K9+L9</f>
        <v>101.871784</v>
      </c>
      <c r="J9" s="10" t="n">
        <v>101.87178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10.611784</v>
      </c>
      <c r="J10" s="10" t="n">
        <v>10.61178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91.26</v>
      </c>
      <c r="J11" s="10" t="n">
        <v>91.26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50.175625</v>
      </c>
      <c r="J18" s="10" t="n">
        <f aca="false">J19+J20+J21+J22+J23+J24+J25+J26+J27+J28</f>
        <v>250.17562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48.303841</v>
      </c>
      <c r="J19" s="10" t="n">
        <v>148.303841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42.461784</v>
      </c>
      <c r="J20" s="10" t="n">
        <v>42.46178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58.9</v>
      </c>
      <c r="J25" s="10" t="n">
        <v>58.9</v>
      </c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.51</v>
      </c>
      <c r="J28" s="10" t="n">
        <v>0.51</v>
      </c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50.175625</v>
      </c>
      <c r="C33" s="7" t="s">
        <v>67</v>
      </c>
      <c r="D33" s="14" t="n">
        <f aca="false">D5+D6+D7+D8+D9+D10+D11+D12+D13+D14+D15+D16+D17+D18+D19+D20+D21+D22+D23+D24+D25+D26+D27+D28+D29+D30+D31+D32</f>
        <v>250.175625</v>
      </c>
      <c r="E33" s="14" t="n">
        <f aca="false">E5+E6+E7+E8+E9+E10+E11+E12+E13+E14+E15+E16+E17+E18+E19+E20+E21+E22+E23+E24+E25+E26+E27+E28+E29+E30+E31+E32</f>
        <v>250.17562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50.175625</v>
      </c>
      <c r="J33" s="14" t="n">
        <f aca="false">J19+J20+J21+J22+J23+J24+J25+J26+J27+J28</f>
        <v>250.175625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50.175625</v>
      </c>
      <c r="C40" s="7" t="s">
        <v>74</v>
      </c>
      <c r="D40" s="14" t="n">
        <f aca="false">B40</f>
        <v>250.175625</v>
      </c>
      <c r="E40" s="14" t="n">
        <f aca="false">B5+B35</f>
        <v>250.175625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50.175625</v>
      </c>
      <c r="J40" s="14" t="n">
        <f aca="false">B5+B35</f>
        <v>250.175625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50.175625</v>
      </c>
      <c r="F6" s="8" t="n">
        <v>148.303841</v>
      </c>
      <c r="G6" s="8" t="n">
        <v>10.611784</v>
      </c>
      <c r="H6" s="8" t="n">
        <v>91.26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50.175625</v>
      </c>
      <c r="F7" s="8" t="n">
        <v>148.303841</v>
      </c>
      <c r="G7" s="8" t="n">
        <v>10.611784</v>
      </c>
      <c r="H7" s="8" t="n">
        <v>91.26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50.175625</v>
      </c>
      <c r="F8" s="8" t="n">
        <v>148.303841</v>
      </c>
      <c r="G8" s="8" t="n">
        <v>10.611784</v>
      </c>
      <c r="H8" s="8" t="n">
        <v>91.26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50.175625</v>
      </c>
      <c r="F9" s="8" t="n">
        <v>148.303841</v>
      </c>
      <c r="G9" s="8" t="n">
        <v>10.611784</v>
      </c>
      <c r="H9" s="8" t="n">
        <v>91.26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58.915625</v>
      </c>
      <c r="D6" s="41" t="n">
        <v>148.303841</v>
      </c>
      <c r="E6" s="41" t="n">
        <v>10.611784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148.303841</v>
      </c>
      <c r="D7" s="41" t="n">
        <v>148.303841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47.0664</v>
      </c>
      <c r="D8" s="42" t="n">
        <v>47.0664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9.168</v>
      </c>
      <c r="D9" s="42" t="n">
        <v>9.168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36</v>
      </c>
      <c r="D10" s="42" t="n">
        <v>36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23.5164</v>
      </c>
      <c r="D11" s="42" t="n">
        <v>23.5164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18.334272</v>
      </c>
      <c r="D12" s="42" t="n">
        <v>18.334272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4.981002</v>
      </c>
      <c r="D13" s="42" t="n">
        <v>4.981002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76631</v>
      </c>
      <c r="D14" s="42" t="n">
        <v>0.076631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9.161136</v>
      </c>
      <c r="D15" s="42" t="n">
        <v>9.161136</v>
      </c>
      <c r="E15" s="42" t="n">
        <v>0</v>
      </c>
    </row>
    <row r="16" s="1" customFormat="true" ht="21" hidden="false" customHeight="true" outlineLevel="0" collapsed="false">
      <c r="A16" s="39" t="s">
        <v>155</v>
      </c>
      <c r="B16" s="40" t="s">
        <v>156</v>
      </c>
      <c r="C16" s="41" t="n">
        <v>10.611784</v>
      </c>
      <c r="D16" s="41" t="n">
        <v>0</v>
      </c>
      <c r="E16" s="41" t="n">
        <v>10.611784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0.92</v>
      </c>
      <c r="D17" s="42" t="n">
        <v>0</v>
      </c>
      <c r="E17" s="42" t="n">
        <v>0.92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1</v>
      </c>
      <c r="D18" s="42" t="n">
        <v>0</v>
      </c>
      <c r="E18" s="42" t="n">
        <v>1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1</v>
      </c>
      <c r="D19" s="42" t="n">
        <v>0</v>
      </c>
      <c r="E19" s="42" t="n">
        <v>1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1.5</v>
      </c>
      <c r="D20" s="42" t="n">
        <v>0</v>
      </c>
      <c r="E20" s="42" t="n">
        <v>1.5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.5</v>
      </c>
      <c r="D21" s="42" t="n">
        <v>0</v>
      </c>
      <c r="E21" s="42" t="n">
        <v>0.5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2</v>
      </c>
      <c r="D22" s="42" t="n">
        <v>0</v>
      </c>
      <c r="E22" s="42" t="n">
        <v>2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2.291784</v>
      </c>
      <c r="D23" s="42" t="n">
        <v>0</v>
      </c>
      <c r="E23" s="42" t="n">
        <v>2.291784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1.4</v>
      </c>
      <c r="D24" s="42" t="n">
        <v>0</v>
      </c>
      <c r="E24" s="42" t="n">
        <v>1.4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0</v>
      </c>
      <c r="D25" s="42" t="n">
        <v>0</v>
      </c>
      <c r="E25" s="42" t="n">
        <v>0</v>
      </c>
    </row>
    <row r="26" s="1" customFormat="true" ht="21" hidden="false" customHeight="true" outlineLevel="0" collapsed="false">
      <c r="A26" s="39" t="s">
        <v>175</v>
      </c>
      <c r="B26" s="40" t="s">
        <v>176</v>
      </c>
      <c r="C26" s="41" t="n">
        <v>0</v>
      </c>
      <c r="D26" s="41" t="n">
        <v>0</v>
      </c>
      <c r="E26" s="41" t="n">
        <v>0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0</v>
      </c>
      <c r="D27" s="42" t="n">
        <v>0</v>
      </c>
      <c r="E27" s="42" t="n">
        <v>0</v>
      </c>
    </row>
    <row r="28" s="1" customFormat="true" ht="21" hidden="false" customHeight="true" outlineLevel="0" collapsed="false">
      <c r="A28" s="39" t="s">
        <v>179</v>
      </c>
      <c r="B28" s="40" t="s">
        <v>180</v>
      </c>
      <c r="C28" s="41" t="n">
        <v>0</v>
      </c>
      <c r="D28" s="41" t="n">
        <v>0</v>
      </c>
      <c r="E28" s="41" t="n">
        <v>0</v>
      </c>
    </row>
    <row r="29" s="1" customFormat="true" ht="21" hidden="false" customHeight="true" outlineLevel="0" collapsed="false">
      <c r="A29" s="7" t="s">
        <v>181</v>
      </c>
      <c r="B29" s="7" t="s">
        <v>182</v>
      </c>
      <c r="C29" s="42" t="n">
        <v>0</v>
      </c>
      <c r="D29" s="42" t="n">
        <v>0</v>
      </c>
      <c r="E29" s="42" t="n">
        <v>0</v>
      </c>
    </row>
    <row r="30" s="1" customFormat="true" ht="12.75" hidden="false" customHeight="true" outlineLevel="0" collapsed="false"/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12.75" hidden="false" customHeight="true" outlineLevel="0" collapsed="false">
      <c r="A39" s="37"/>
      <c r="B39" s="37"/>
      <c r="C39" s="37"/>
      <c r="D39" s="37"/>
      <c r="E39" s="37"/>
      <c r="F39" s="37"/>
      <c r="G3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4</v>
      </c>
    </row>
    <row r="4" s="1" customFormat="true" ht="21" hidden="false" customHeight="true" outlineLevel="0" collapsed="false">
      <c r="A4" s="19" t="s">
        <v>185</v>
      </c>
      <c r="B4" s="19" t="s">
        <v>186</v>
      </c>
      <c r="C4" s="20" t="s">
        <v>187</v>
      </c>
      <c r="D4" s="20"/>
      <c r="E4" s="20"/>
      <c r="F4" s="20" t="s">
        <v>18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9</v>
      </c>
      <c r="E5" s="20" t="s">
        <v>190</v>
      </c>
      <c r="F5" s="20"/>
    </row>
    <row r="6" s="1" customFormat="true" ht="21" hidden="false" customHeight="true" outlineLevel="0" collapsed="false">
      <c r="A6" s="25" t="n">
        <v>3.4</v>
      </c>
      <c r="B6" s="25" t="n">
        <v>0</v>
      </c>
      <c r="C6" s="25" t="n">
        <v>1.4</v>
      </c>
      <c r="D6" s="25" t="n">
        <v>0</v>
      </c>
      <c r="E6" s="25" t="n">
        <v>1.4</v>
      </c>
      <c r="F6" s="25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92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3</v>
      </c>
      <c r="E5" s="20" t="s">
        <v>194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6</v>
      </c>
    </row>
    <row r="3" s="1" customFormat="true" ht="30" hidden="false" customHeight="true" outlineLevel="0" collapsed="false">
      <c r="A3" s="27" t="s">
        <v>197</v>
      </c>
      <c r="B3" s="27" t="s">
        <v>101</v>
      </c>
      <c r="C3" s="27" t="s">
        <v>4</v>
      </c>
      <c r="D3" s="27" t="s">
        <v>198</v>
      </c>
      <c r="E3" s="27" t="s">
        <v>199</v>
      </c>
      <c r="F3" s="27" t="s">
        <v>200</v>
      </c>
      <c r="G3" s="27" t="s">
        <v>201</v>
      </c>
      <c r="H3" s="27" t="s">
        <v>202</v>
      </c>
      <c r="I3" s="27" t="s">
        <v>203</v>
      </c>
      <c r="J3" s="27" t="s">
        <v>204</v>
      </c>
      <c r="K3" s="27" t="s">
        <v>205</v>
      </c>
      <c r="L3" s="27" t="s">
        <v>20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7</v>
      </c>
      <c r="M4" s="27" t="s">
        <v>208</v>
      </c>
      <c r="N4" s="27" t="s">
        <v>209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6200</v>
      </c>
      <c r="M6" s="8" t="n">
        <v>6200</v>
      </c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6200</v>
      </c>
      <c r="M7" s="8" t="n">
        <v>6200</v>
      </c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6200</v>
      </c>
      <c r="M8" s="8" t="n">
        <v>6200</v>
      </c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0</v>
      </c>
      <c r="D9" s="14" t="s">
        <v>211</v>
      </c>
      <c r="E9" s="14" t="s">
        <v>212</v>
      </c>
      <c r="F9" s="14" t="s">
        <v>213</v>
      </c>
      <c r="G9" s="7" t="s">
        <v>214</v>
      </c>
      <c r="H9" s="7" t="s">
        <v>215</v>
      </c>
      <c r="I9" s="36" t="n">
        <v>1</v>
      </c>
      <c r="J9" s="36" t="n">
        <v>5000</v>
      </c>
      <c r="K9" s="14"/>
      <c r="L9" s="8" t="n">
        <v>5000</v>
      </c>
      <c r="M9" s="8" t="n">
        <v>5000</v>
      </c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10</v>
      </c>
      <c r="D10" s="14" t="s">
        <v>216</v>
      </c>
      <c r="E10" s="14" t="s">
        <v>212</v>
      </c>
      <c r="F10" s="14" t="s">
        <v>213</v>
      </c>
      <c r="G10" s="7" t="s">
        <v>214</v>
      </c>
      <c r="H10" s="7" t="s">
        <v>215</v>
      </c>
      <c r="I10" s="36" t="n">
        <v>1</v>
      </c>
      <c r="J10" s="36" t="n">
        <v>1200</v>
      </c>
      <c r="K10" s="14"/>
      <c r="L10" s="8" t="n">
        <v>1200</v>
      </c>
      <c r="M10" s="8" t="n">
        <v>1200</v>
      </c>
      <c r="N10" s="8"/>
    </row>
    <row r="11" s="1" customFormat="true" ht="12.75" hidden="false" customHeight="true" outlineLevel="0" collapsed="false"/>
    <row r="1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