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4</t>
    </r>
  </si>
  <si>
    <t xml:space="preserve">　潜江市曹禺祖居博物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71</t>
    </r>
  </si>
  <si>
    <t xml:space="preserve">　潜江市文化事业发展中心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4</t>
    </r>
  </si>
  <si>
    <t xml:space="preserve">　　潜江市曹禺祖居博物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8.03356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4.38153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4.38153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77.903566</v>
      </c>
      <c r="E9" s="7" t="s">
        <v>21</v>
      </c>
      <c r="F9" s="10" t="n">
        <v>13.52202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64702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.87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4.38153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.52202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8.033566</v>
      </c>
      <c r="C33" s="7" t="s">
        <v>67</v>
      </c>
      <c r="D33" s="14" t="n">
        <v>77.903566</v>
      </c>
      <c r="E33" s="7" t="s">
        <v>67</v>
      </c>
      <c r="F33" s="14" t="n">
        <v>77.903566</v>
      </c>
    </row>
    <row r="34" s="1" customFormat="true" ht="18.75" hidden="false" customHeight="true" outlineLevel="0" collapsed="false">
      <c r="A34" s="7" t="s">
        <v>68</v>
      </c>
      <c r="B34" s="14" t="n">
        <v>9.8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.8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7.903566</v>
      </c>
      <c r="C39" s="7" t="s">
        <v>74</v>
      </c>
      <c r="D39" s="14" t="n">
        <v>77.903566</v>
      </c>
      <c r="E39" s="7" t="s">
        <v>74</v>
      </c>
      <c r="F39" s="14" t="n">
        <v>77.90356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7.903566</v>
      </c>
      <c r="D6" s="23" t="n">
        <v>68.0336</v>
      </c>
      <c r="E6" s="23" t="n">
        <v>68.0335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9.8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.8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7.903566</v>
      </c>
      <c r="D7" s="23" t="n">
        <v>68.0336</v>
      </c>
      <c r="E7" s="23" t="n">
        <v>68.03356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9.8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.8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7.903566</v>
      </c>
      <c r="D8" s="25" t="n">
        <v>68.0336</v>
      </c>
      <c r="E8" s="25" t="n">
        <v>68.03356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.8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.8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7.903566</v>
      </c>
      <c r="F6" s="8" t="n">
        <v>64.381538</v>
      </c>
      <c r="G6" s="8" t="n">
        <v>6.647028</v>
      </c>
      <c r="H6" s="8" t="n">
        <v>6.875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7.903566</v>
      </c>
      <c r="F7" s="8" t="n">
        <v>64.381538</v>
      </c>
      <c r="G7" s="8" t="n">
        <v>6.647028</v>
      </c>
      <c r="H7" s="8" t="n">
        <v>6.875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7.903566</v>
      </c>
      <c r="F8" s="8" t="n">
        <v>64.381538</v>
      </c>
      <c r="G8" s="8" t="n">
        <v>6.647028</v>
      </c>
      <c r="H8" s="8" t="n">
        <v>6.875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7.903566</v>
      </c>
      <c r="F9" s="8" t="n">
        <v>64.381538</v>
      </c>
      <c r="G9" s="8" t="n">
        <v>6.647028</v>
      </c>
      <c r="H9" s="8" t="n">
        <v>6.87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8.03356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8.033566</v>
      </c>
      <c r="J5" s="10" t="n">
        <f aca="false">J6+J9+J12</f>
        <v>68.03356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4.511538</v>
      </c>
      <c r="J6" s="10" t="n">
        <v>54.51153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4.511538</v>
      </c>
      <c r="J7" s="10" t="n">
        <v>54.51153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68.033566</v>
      </c>
      <c r="E9" s="10" t="n">
        <v>68.033566</v>
      </c>
      <c r="F9" s="10"/>
      <c r="G9" s="10"/>
      <c r="H9" s="24" t="s">
        <v>21</v>
      </c>
      <c r="I9" s="10" t="n">
        <f aca="false">J9+K9+L9</f>
        <v>13.522028</v>
      </c>
      <c r="J9" s="10" t="n">
        <v>13.52202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647028</v>
      </c>
      <c r="J10" s="10" t="n">
        <v>6.64702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6.875</v>
      </c>
      <c r="J11" s="10" t="n">
        <v>6.87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8.033566</v>
      </c>
      <c r="J18" s="10" t="n">
        <f aca="false">J19+J20+J21+J22+J23+J24+J25+J26+J27+J28</f>
        <v>68.03356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4.511538</v>
      </c>
      <c r="J19" s="10" t="n">
        <v>54.51153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522028</v>
      </c>
      <c r="J20" s="10" t="n">
        <v>13.52202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8.033566</v>
      </c>
      <c r="C33" s="7" t="s">
        <v>67</v>
      </c>
      <c r="D33" s="14" t="n">
        <f aca="false">D5+D6+D7+D8+D9+D10+D11+D12+D13+D14+D15+D16+D17+D18+D19+D20+D21+D22+D23+D24+D25+D26+D27+D28+D29+D30+D31+D32</f>
        <v>68.033566</v>
      </c>
      <c r="E33" s="14" t="n">
        <f aca="false">E5+E6+E7+E8+E9+E10+E11+E12+E13+E14+E15+E16+E17+E18+E19+E20+E21+E22+E23+E24+E25+E26+E27+E28+E29+E30+E31+E32</f>
        <v>68.03356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8.033566</v>
      </c>
      <c r="J33" s="14" t="n">
        <f aca="false">J19+J20+J21+J22+J23+J24+J25+J26+J27+J28</f>
        <v>68.03356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8.033566</v>
      </c>
      <c r="C40" s="7" t="s">
        <v>74</v>
      </c>
      <c r="D40" s="14" t="n">
        <f aca="false">B40</f>
        <v>68.033566</v>
      </c>
      <c r="E40" s="14" t="n">
        <f aca="false">B5+B35</f>
        <v>68.03356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8.033566</v>
      </c>
      <c r="J40" s="14" t="n">
        <f aca="false">B5+B35</f>
        <v>68.03356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8.033566</v>
      </c>
      <c r="F6" s="8" t="n">
        <v>54.511538</v>
      </c>
      <c r="G6" s="8" t="n">
        <v>6.647028</v>
      </c>
      <c r="H6" s="8" t="n">
        <v>6.87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8.033566</v>
      </c>
      <c r="F7" s="8" t="n">
        <v>54.511538</v>
      </c>
      <c r="G7" s="8" t="n">
        <v>6.647028</v>
      </c>
      <c r="H7" s="8" t="n">
        <v>6.87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8.033566</v>
      </c>
      <c r="F8" s="8" t="n">
        <v>54.511538</v>
      </c>
      <c r="G8" s="8" t="n">
        <v>6.647028</v>
      </c>
      <c r="H8" s="8" t="n">
        <v>6.87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8.033566</v>
      </c>
      <c r="F9" s="8" t="n">
        <v>54.511538</v>
      </c>
      <c r="G9" s="8" t="n">
        <v>6.647028</v>
      </c>
      <c r="H9" s="8" t="n">
        <v>6.87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1.158566</v>
      </c>
      <c r="D6" s="41" t="n">
        <v>54.511538</v>
      </c>
      <c r="E6" s="41" t="n">
        <v>6.64702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54.511538</v>
      </c>
      <c r="D7" s="41" t="n">
        <v>54.51153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4.4984</v>
      </c>
      <c r="D8" s="42" t="n">
        <v>14.498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792</v>
      </c>
      <c r="D9" s="42" t="n">
        <v>3.79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5</v>
      </c>
      <c r="D10" s="42" t="n">
        <v>15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9.522</v>
      </c>
      <c r="D11" s="42" t="n">
        <v>9.52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6.777024</v>
      </c>
      <c r="D12" s="42" t="n">
        <v>6.77702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725126</v>
      </c>
      <c r="D13" s="42" t="n">
        <v>1.72512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2654</v>
      </c>
      <c r="D14" s="42" t="n">
        <v>0.0265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.170448</v>
      </c>
      <c r="D15" s="42" t="n">
        <v>3.170448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6.647028</v>
      </c>
      <c r="D16" s="41" t="n">
        <v>0</v>
      </c>
      <c r="E16" s="41" t="n">
        <v>6.647028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5</v>
      </c>
      <c r="D17" s="42" t="n">
        <v>0</v>
      </c>
      <c r="E17" s="42" t="n">
        <v>1.5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5</v>
      </c>
      <c r="D18" s="42" t="n">
        <v>0</v>
      </c>
      <c r="E18" s="42" t="n">
        <v>0.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.5</v>
      </c>
      <c r="D19" s="42" t="n">
        <v>0</v>
      </c>
      <c r="E19" s="42" t="n">
        <v>1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2</v>
      </c>
      <c r="D20" s="42" t="n">
        <v>0</v>
      </c>
      <c r="E20" s="42" t="n">
        <v>1.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3</v>
      </c>
      <c r="D22" s="42" t="n">
        <v>0</v>
      </c>
      <c r="E22" s="42" t="n">
        <v>0.3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847028</v>
      </c>
      <c r="D23" s="42" t="n">
        <v>0</v>
      </c>
      <c r="E23" s="42" t="n">
        <v>0.847028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3</v>
      </c>
      <c r="D24" s="42" t="n">
        <v>0</v>
      </c>
      <c r="E24" s="42" t="n">
        <v>0.3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6</v>
      </c>
    </row>
    <row r="3" s="1" customFormat="true" ht="30" hidden="false" customHeight="true" outlineLevel="0" collapsed="false">
      <c r="A3" s="27" t="s">
        <v>187</v>
      </c>
      <c r="B3" s="27" t="s">
        <v>101</v>
      </c>
      <c r="C3" s="27" t="s">
        <v>4</v>
      </c>
      <c r="D3" s="27" t="s">
        <v>188</v>
      </c>
      <c r="E3" s="27" t="s">
        <v>189</v>
      </c>
      <c r="F3" s="27" t="s">
        <v>190</v>
      </c>
      <c r="G3" s="27" t="s">
        <v>191</v>
      </c>
      <c r="H3" s="27" t="s">
        <v>192</v>
      </c>
      <c r="I3" s="27" t="s">
        <v>193</v>
      </c>
      <c r="J3" s="27" t="s">
        <v>194</v>
      </c>
      <c r="K3" s="27" t="s">
        <v>195</v>
      </c>
      <c r="L3" s="27" t="s">
        <v>19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7</v>
      </c>
      <c r="M4" s="27" t="s">
        <v>198</v>
      </c>
      <c r="N4" s="27" t="s">
        <v>19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