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3</t>
    </r>
  </si>
  <si>
    <t xml:space="preserve">　潜江市曹禺纪念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71</t>
    </r>
  </si>
  <si>
    <t xml:space="preserve">　潜江市文化事业发展中心</t>
  </si>
  <si>
    <t xml:space="preserve">2070105</t>
  </si>
  <si>
    <t xml:space="preserve">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3</t>
    </r>
  </si>
  <si>
    <t xml:space="preserve">　　潜江市曹禺纪念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8.25911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2.90212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2.90212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86.399118</v>
      </c>
      <c r="E9" s="7" t="s">
        <v>21</v>
      </c>
      <c r="F9" s="10" t="n">
        <v>33.4969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4.5869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.9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2.90212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3.4969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.259118</v>
      </c>
      <c r="C33" s="7" t="s">
        <v>67</v>
      </c>
      <c r="D33" s="14" t="n">
        <v>86.399118</v>
      </c>
      <c r="E33" s="7" t="s">
        <v>67</v>
      </c>
      <c r="F33" s="14" t="n">
        <v>86.399118</v>
      </c>
    </row>
    <row r="34" s="1" customFormat="true" ht="18.75" hidden="false" customHeight="true" outlineLevel="0" collapsed="false">
      <c r="A34" s="7" t="s">
        <v>68</v>
      </c>
      <c r="B34" s="14" t="n">
        <v>58.1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8.1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6.399118</v>
      </c>
      <c r="C39" s="7" t="s">
        <v>74</v>
      </c>
      <c r="D39" s="14" t="n">
        <v>86.399118</v>
      </c>
      <c r="E39" s="7" t="s">
        <v>74</v>
      </c>
      <c r="F39" s="14" t="n">
        <v>86.39911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6.399118</v>
      </c>
      <c r="D6" s="23" t="n">
        <v>28.2591</v>
      </c>
      <c r="E6" s="23" t="n">
        <v>28.25911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8.1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8.1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6.399118</v>
      </c>
      <c r="D7" s="23" t="n">
        <v>28.2591</v>
      </c>
      <c r="E7" s="23" t="n">
        <v>28.25911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8.1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8.1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6.399118</v>
      </c>
      <c r="D8" s="25" t="n">
        <v>28.2591</v>
      </c>
      <c r="E8" s="25" t="n">
        <v>28.25911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8.1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8.1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86.399118</v>
      </c>
      <c r="F6" s="8" t="n">
        <v>52.902126</v>
      </c>
      <c r="G6" s="8" t="n">
        <v>24.586992</v>
      </c>
      <c r="H6" s="8" t="n">
        <v>8.91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6.399118</v>
      </c>
      <c r="F7" s="8" t="n">
        <v>52.902126</v>
      </c>
      <c r="G7" s="8" t="n">
        <v>24.586992</v>
      </c>
      <c r="H7" s="8" t="n">
        <v>8.91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6.399118</v>
      </c>
      <c r="F8" s="8" t="n">
        <v>52.902126</v>
      </c>
      <c r="G8" s="8" t="n">
        <v>24.586992</v>
      </c>
      <c r="H8" s="8" t="n">
        <v>8.91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6.399118</v>
      </c>
      <c r="F9" s="8" t="n">
        <v>52.902126</v>
      </c>
      <c r="G9" s="8" t="n">
        <v>24.586992</v>
      </c>
      <c r="H9" s="8" t="n">
        <v>8.9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8.25911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8.259118</v>
      </c>
      <c r="J5" s="10" t="n">
        <f aca="false">J6+J9+J12</f>
        <v>28.25911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.762126</v>
      </c>
      <c r="J6" s="10" t="n">
        <v>14.76212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.762126</v>
      </c>
      <c r="J7" s="10" t="n">
        <v>14.76212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8.259118</v>
      </c>
      <c r="E9" s="10" t="n">
        <v>28.259118</v>
      </c>
      <c r="F9" s="10"/>
      <c r="G9" s="10"/>
      <c r="H9" s="24" t="s">
        <v>21</v>
      </c>
      <c r="I9" s="10" t="n">
        <f aca="false">J9+K9+L9</f>
        <v>13.496992</v>
      </c>
      <c r="J9" s="10" t="n">
        <v>13.4969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.586992</v>
      </c>
      <c r="J10" s="10" t="n">
        <v>4.5869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8.91</v>
      </c>
      <c r="J11" s="10" t="n">
        <v>8.9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8.259118</v>
      </c>
      <c r="J18" s="10" t="n">
        <f aca="false">J19+J20+J21+J22+J23+J24+J25+J26+J27+J28</f>
        <v>28.25911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.762126</v>
      </c>
      <c r="J19" s="10" t="n">
        <v>14.76212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496992</v>
      </c>
      <c r="J20" s="10" t="n">
        <v>13.4969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8.259118</v>
      </c>
      <c r="C33" s="7" t="s">
        <v>67</v>
      </c>
      <c r="D33" s="14" t="n">
        <f aca="false">D5+D6+D7+D8+D9+D10+D11+D12+D13+D14+D15+D16+D17+D18+D19+D20+D21+D22+D23+D24+D25+D26+D27+D28+D29+D30+D31+D32</f>
        <v>28.259118</v>
      </c>
      <c r="E33" s="14" t="n">
        <f aca="false">E5+E6+E7+E8+E9+E10+E11+E12+E13+E14+E15+E16+E17+E18+E19+E20+E21+E22+E23+E24+E25+E26+E27+E28+E29+E30+E31+E32</f>
        <v>28.25911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8.259118</v>
      </c>
      <c r="J33" s="14" t="n">
        <f aca="false">J19+J20+J21+J22+J23+J24+J25+J26+J27+J28</f>
        <v>28.25911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8.259118</v>
      </c>
      <c r="C40" s="7" t="s">
        <v>74</v>
      </c>
      <c r="D40" s="14" t="n">
        <f aca="false">B40</f>
        <v>28.259118</v>
      </c>
      <c r="E40" s="14" t="n">
        <f aca="false">B5+B35</f>
        <v>28.25911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8.259118</v>
      </c>
      <c r="J40" s="14" t="n">
        <f aca="false">B5+B35</f>
        <v>28.25911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8.259118</v>
      </c>
      <c r="F6" s="8" t="n">
        <v>14.762126</v>
      </c>
      <c r="G6" s="8" t="n">
        <v>4.586992</v>
      </c>
      <c r="H6" s="8" t="n">
        <v>8.91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8.259118</v>
      </c>
      <c r="F7" s="8" t="n">
        <v>14.762126</v>
      </c>
      <c r="G7" s="8" t="n">
        <v>4.586992</v>
      </c>
      <c r="H7" s="8" t="n">
        <v>8.91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8.259118</v>
      </c>
      <c r="F8" s="8" t="n">
        <v>14.762126</v>
      </c>
      <c r="G8" s="8" t="n">
        <v>4.586992</v>
      </c>
      <c r="H8" s="8" t="n">
        <v>8.91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.259118</v>
      </c>
      <c r="F9" s="8" t="n">
        <v>14.762126</v>
      </c>
      <c r="G9" s="8" t="n">
        <v>4.586992</v>
      </c>
      <c r="H9" s="8" t="n">
        <v>8.9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9.349118</v>
      </c>
      <c r="D6" s="41" t="n">
        <v>14.762126</v>
      </c>
      <c r="E6" s="41" t="n">
        <v>4.58699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4.762126</v>
      </c>
      <c r="D7" s="41" t="n">
        <v>14.76212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.6484</v>
      </c>
      <c r="D8" s="42" t="n">
        <v>5.648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.034</v>
      </c>
      <c r="D11" s="42" t="n">
        <v>2.03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815936</v>
      </c>
      <c r="D12" s="42" t="n">
        <v>1.8159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532116</v>
      </c>
      <c r="D13" s="42" t="n">
        <v>0.53211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8186</v>
      </c>
      <c r="D14" s="42" t="n">
        <v>0.00818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979488</v>
      </c>
      <c r="D15" s="42" t="n">
        <v>0.979488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4.586992</v>
      </c>
      <c r="D16" s="41" t="n">
        <v>0</v>
      </c>
      <c r="E16" s="41" t="n">
        <v>4.58699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5</v>
      </c>
      <c r="D17" s="42" t="n">
        <v>0</v>
      </c>
      <c r="E17" s="42" t="n">
        <v>1.5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56</v>
      </c>
      <c r="D18" s="42" t="n">
        <v>0</v>
      </c>
      <c r="E18" s="42" t="n">
        <v>0.5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8</v>
      </c>
      <c r="D19" s="42" t="n">
        <v>0</v>
      </c>
      <c r="E19" s="42" t="n">
        <v>0.8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8</v>
      </c>
      <c r="D20" s="42" t="n">
        <v>0</v>
      </c>
      <c r="E20" s="42" t="n">
        <v>0.8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2</v>
      </c>
      <c r="D21" s="42" t="n">
        <v>0</v>
      </c>
      <c r="E21" s="42" t="n">
        <v>0.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2</v>
      </c>
      <c r="D22" s="42" t="n">
        <v>0</v>
      </c>
      <c r="E22" s="42" t="n">
        <v>0.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</v>
      </c>
      <c r="D23" s="42" t="n">
        <v>0</v>
      </c>
      <c r="E23" s="42" t="n">
        <v>0.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226992</v>
      </c>
      <c r="D24" s="42" t="n">
        <v>0</v>
      </c>
      <c r="E24" s="42" t="n">
        <v>0.22699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2</v>
      </c>
      <c r="D25" s="42" t="n">
        <v>0</v>
      </c>
      <c r="E25" s="42" t="n">
        <v>0.2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