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4</t>
    </r>
  </si>
  <si>
    <t xml:space="preserve">　潜江市曹禺祖居博物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4</t>
    </r>
  </si>
  <si>
    <t xml:space="preserve">　　潜江市曹禺祖居博物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3.69523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2.774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2.774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51.863984</v>
      </c>
      <c r="E9" s="7" t="s">
        <v>21</v>
      </c>
      <c r="F9" s="10" t="n">
        <v>9.0890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.0890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2.774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.0890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3.695238</v>
      </c>
      <c r="C33" s="7" t="s">
        <v>67</v>
      </c>
      <c r="D33" s="14" t="n">
        <v>51.863984</v>
      </c>
      <c r="E33" s="7" t="s">
        <v>67</v>
      </c>
      <c r="F33" s="14" t="n">
        <v>51.863984</v>
      </c>
    </row>
    <row r="34" s="1" customFormat="true" ht="18.75" hidden="false" customHeight="true" outlineLevel="0" collapsed="false">
      <c r="A34" s="7" t="s">
        <v>68</v>
      </c>
      <c r="B34" s="14" t="n">
        <v>8.16874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8.16874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1.863984</v>
      </c>
      <c r="C39" s="7" t="s">
        <v>74</v>
      </c>
      <c r="D39" s="14" t="n">
        <v>51.863984</v>
      </c>
      <c r="E39" s="7" t="s">
        <v>74</v>
      </c>
      <c r="F39" s="14" t="n">
        <v>51.86398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1.863984</v>
      </c>
      <c r="D6" s="23" t="n">
        <v>43.695238</v>
      </c>
      <c r="E6" s="23" t="n">
        <v>43.69523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8.16874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8.16874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1.863984</v>
      </c>
      <c r="D7" s="23" t="n">
        <v>43.695238</v>
      </c>
      <c r="E7" s="23" t="n">
        <v>43.69523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8.16874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8.16874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1.863984</v>
      </c>
      <c r="D8" s="25" t="n">
        <v>43.695238</v>
      </c>
      <c r="E8" s="25" t="n">
        <v>43.69523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8.16874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8.16874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30" t="n">
        <v>51.863984</v>
      </c>
      <c r="F6" s="30" t="n">
        <v>42.77492</v>
      </c>
      <c r="G6" s="30" t="n">
        <v>7.089064</v>
      </c>
      <c r="H6" s="14" t="n">
        <v>2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30" t="n">
        <v>51.863984</v>
      </c>
      <c r="F7" s="30" t="n">
        <v>42.77492</v>
      </c>
      <c r="G7" s="30" t="n">
        <v>7.089064</v>
      </c>
      <c r="H7" s="14" t="n">
        <v>2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30" t="n">
        <v>51.863984</v>
      </c>
      <c r="F8" s="30" t="n">
        <v>42.77492</v>
      </c>
      <c r="G8" s="30" t="n">
        <v>7.089064</v>
      </c>
      <c r="H8" s="14" t="n">
        <v>2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30" t="n">
        <v>51.863984</v>
      </c>
      <c r="F9" s="30" t="n">
        <v>42.77492</v>
      </c>
      <c r="G9" s="30" t="n">
        <v>7.089064</v>
      </c>
      <c r="H9" s="14" t="n">
        <v>2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3.695238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43.695238</v>
      </c>
      <c r="J5" s="10" t="n">
        <f aca="false">J6+J9+J12</f>
        <v>43.69523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4.606174</v>
      </c>
      <c r="J6" s="10" t="n">
        <v>34.60617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4.606174</v>
      </c>
      <c r="J7" s="10" t="n">
        <v>34.60617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43.695238</v>
      </c>
      <c r="E9" s="10" t="n">
        <v>43.695238</v>
      </c>
      <c r="F9" s="10"/>
      <c r="G9" s="10"/>
      <c r="H9" s="24" t="s">
        <v>21</v>
      </c>
      <c r="I9" s="10" t="n">
        <f aca="false">J9+K9+L9</f>
        <v>9.089064</v>
      </c>
      <c r="J9" s="10" t="n">
        <v>9.0890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7.089064</v>
      </c>
      <c r="J10" s="10" t="n">
        <v>7.0890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</v>
      </c>
      <c r="J11" s="10" t="n">
        <v>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3.695238</v>
      </c>
      <c r="J18" s="10" t="n">
        <f aca="false">J19+J20+J21+J22+J23+J24+J25+J26+J27+J28</f>
        <v>43.69523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34.606174</v>
      </c>
      <c r="J19" s="10" t="n">
        <v>34.60617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9.089064</v>
      </c>
      <c r="J20" s="10" t="n">
        <v>9.0890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3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30" t="n">
        <f aca="false">B6+B7+B5</f>
        <v>43.695238</v>
      </c>
      <c r="C33" s="36" t="s">
        <v>67</v>
      </c>
      <c r="D33" s="30" t="n">
        <f aca="false">D5+D6+D7+D8+D9+D10+D11+D12+D13+D14+D15+D16+D17+D18+D19+D20+D21+D22+D23+D24+D25+D26+D27+D28+D29+D30+D31+D32</f>
        <v>43.695238</v>
      </c>
      <c r="E33" s="30" t="n">
        <f aca="false">E5+E6+E7+E8+E9+E10+E11+E12+E13+E14+E15+E16+E17+E18+E19+E20+E21+E22+E23+E24+E25+E26+E27+E28+E29+E30+E31+E32</f>
        <v>43.695238</v>
      </c>
      <c r="F33" s="30" t="n">
        <f aca="false">F5+F6+F7+F8+F9+F10+F11+F12+F13+F14+F15+F16+F17+F18+F19+F20+F21+F22+F23+F24+F25+F26+F27+F28+F29+F30+F31+F32</f>
        <v>0</v>
      </c>
      <c r="G33" s="30" t="n">
        <f aca="false">G5+G6+G7+G8+G9+G10+G11+G12+G13+G14+G15+G16+G17+G18+G19+G20+G21+G22+G23+G24+G25+G26+G27+G28+G29+G30+G31+G32</f>
        <v>0</v>
      </c>
      <c r="H33" s="37" t="s">
        <v>67</v>
      </c>
      <c r="I33" s="30" t="n">
        <f aca="false">I19+I20+I21+I22+I23+I24+I25+I26+I27+I28</f>
        <v>43.695238</v>
      </c>
      <c r="J33" s="30" t="n">
        <f aca="false">J19+J20+J21+J22+J23+J24+J25+J26+J27+J28</f>
        <v>43.69523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38"/>
      <c r="C34" s="39"/>
      <c r="D34" s="40"/>
      <c r="E34" s="38"/>
      <c r="F34" s="38"/>
      <c r="G34" s="38"/>
      <c r="H34" s="41"/>
      <c r="I34" s="38"/>
      <c r="J34" s="38"/>
      <c r="K34" s="12"/>
      <c r="L34" s="12"/>
    </row>
    <row r="35" s="1" customFormat="true" ht="18.75" hidden="false" customHeight="true" outlineLevel="0" collapsed="false">
      <c r="A35" s="7" t="s">
        <v>125</v>
      </c>
      <c r="B35" s="30"/>
      <c r="C35" s="36" t="s">
        <v>69</v>
      </c>
      <c r="D35" s="30" t="n">
        <f aca="false">B33+B35-D33</f>
        <v>0</v>
      </c>
      <c r="E35" s="30" t="n">
        <f aca="false">B5+B35-E33</f>
        <v>0</v>
      </c>
      <c r="F35" s="30" t="n">
        <f aca="false">B6+B37-F33</f>
        <v>0</v>
      </c>
      <c r="G35" s="30" t="n">
        <f aca="false">B7+B38-G33</f>
        <v>0</v>
      </c>
      <c r="H35" s="37" t="s">
        <v>69</v>
      </c>
      <c r="I35" s="30" t="n">
        <f aca="false">B40-I33</f>
        <v>0</v>
      </c>
      <c r="J35" s="30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30"/>
      <c r="C36" s="39"/>
      <c r="D36" s="38"/>
      <c r="E36" s="38"/>
      <c r="F36" s="38"/>
      <c r="G36" s="38"/>
      <c r="H36" s="41"/>
      <c r="I36" s="38"/>
      <c r="J36" s="38"/>
      <c r="K36" s="12"/>
      <c r="L36" s="12"/>
    </row>
    <row r="37" s="1" customFormat="true" ht="18.75" hidden="false" customHeight="true" outlineLevel="0" collapsed="false">
      <c r="A37" s="9" t="s">
        <v>127</v>
      </c>
      <c r="B37" s="30"/>
      <c r="C37" s="39"/>
      <c r="D37" s="38"/>
      <c r="E37" s="38"/>
      <c r="F37" s="38"/>
      <c r="G37" s="38"/>
      <c r="H37" s="41"/>
      <c r="I37" s="38"/>
      <c r="J37" s="38"/>
      <c r="K37" s="12"/>
      <c r="L37" s="12"/>
    </row>
    <row r="38" s="1" customFormat="true" ht="18.75" hidden="false" customHeight="true" outlineLevel="0" collapsed="false">
      <c r="A38" s="9" t="s">
        <v>128</v>
      </c>
      <c r="B38" s="30"/>
      <c r="C38" s="39"/>
      <c r="D38" s="38"/>
      <c r="E38" s="38"/>
      <c r="F38" s="38"/>
      <c r="G38" s="38"/>
      <c r="H38" s="41"/>
      <c r="I38" s="38"/>
      <c r="J38" s="38"/>
      <c r="K38" s="12"/>
      <c r="L38" s="12"/>
    </row>
    <row r="39" s="1" customFormat="true" ht="18.75" hidden="false" customHeight="true" outlineLevel="0" collapsed="false">
      <c r="A39" s="6"/>
      <c r="B39" s="38"/>
      <c r="C39" s="39"/>
      <c r="D39" s="38"/>
      <c r="E39" s="38"/>
      <c r="F39" s="38"/>
      <c r="G39" s="38"/>
      <c r="H39" s="41"/>
      <c r="I39" s="38"/>
      <c r="J39" s="38"/>
      <c r="K39" s="12"/>
      <c r="L39" s="12"/>
    </row>
    <row r="40" s="1" customFormat="true" ht="18.75" hidden="false" customHeight="true" outlineLevel="0" collapsed="false">
      <c r="A40" s="7" t="s">
        <v>73</v>
      </c>
      <c r="B40" s="30" t="n">
        <v>43.695238</v>
      </c>
      <c r="C40" s="36" t="s">
        <v>74</v>
      </c>
      <c r="D40" s="30" t="n">
        <f aca="false">B40</f>
        <v>43.695238</v>
      </c>
      <c r="E40" s="30" t="n">
        <f aca="false">B5+B35</f>
        <v>43.695238</v>
      </c>
      <c r="F40" s="30" t="n">
        <f aca="false">B6+B36</f>
        <v>0</v>
      </c>
      <c r="G40" s="30" t="n">
        <f aca="false">B7+B37</f>
        <v>0</v>
      </c>
      <c r="H40" s="37" t="s">
        <v>74</v>
      </c>
      <c r="I40" s="30" t="n">
        <f aca="false">B40</f>
        <v>43.695238</v>
      </c>
      <c r="J40" s="30" t="n">
        <f aca="false">B5+B35</f>
        <v>43.69523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2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3.695238</v>
      </c>
      <c r="F6" s="8" t="n">
        <v>34.606174</v>
      </c>
      <c r="G6" s="8" t="n">
        <v>7.089064</v>
      </c>
      <c r="H6" s="8" t="n">
        <v>2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3.695238</v>
      </c>
      <c r="F7" s="8" t="n">
        <v>34.606174</v>
      </c>
      <c r="G7" s="8" t="n">
        <v>7.089064</v>
      </c>
      <c r="H7" s="8" t="n">
        <v>2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3.695238</v>
      </c>
      <c r="F8" s="8" t="n">
        <v>34.606174</v>
      </c>
      <c r="G8" s="8" t="n">
        <v>7.089064</v>
      </c>
      <c r="H8" s="8" t="n">
        <v>2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3.695238</v>
      </c>
      <c r="F9" s="8" t="n">
        <v>34.606174</v>
      </c>
      <c r="G9" s="8" t="n">
        <v>7.089064</v>
      </c>
      <c r="H9" s="8" t="n">
        <v>2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45" t="s">
        <v>1</v>
      </c>
      <c r="F3" s="44"/>
      <c r="G3" s="44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44"/>
      <c r="G4" s="44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44"/>
      <c r="G5" s="44"/>
    </row>
    <row r="6" s="1" customFormat="true" ht="21" hidden="false" customHeight="true" outlineLevel="0" collapsed="false">
      <c r="A6" s="46"/>
      <c r="B6" s="47" t="s">
        <v>79</v>
      </c>
      <c r="C6" s="48" t="n">
        <v>41.695238</v>
      </c>
      <c r="D6" s="48" t="n">
        <v>34.606174</v>
      </c>
      <c r="E6" s="48" t="n">
        <v>7.089064</v>
      </c>
      <c r="F6" s="44"/>
      <c r="G6" s="44"/>
    </row>
    <row r="7" s="1" customFormat="true" ht="21" hidden="false" customHeight="true" outlineLevel="0" collapsed="false">
      <c r="A7" s="46" t="s">
        <v>137</v>
      </c>
      <c r="B7" s="47" t="s">
        <v>138</v>
      </c>
      <c r="C7" s="48" t="n">
        <v>34.606174</v>
      </c>
      <c r="D7" s="48" t="n">
        <v>34.606174</v>
      </c>
      <c r="E7" s="48" t="n">
        <v>0</v>
      </c>
      <c r="F7" s="44"/>
      <c r="G7" s="44"/>
    </row>
    <row r="8" s="1" customFormat="true" ht="21" hidden="false" customHeight="true" outlineLevel="0" collapsed="false">
      <c r="A8" s="7" t="s">
        <v>139</v>
      </c>
      <c r="B8" s="7" t="s">
        <v>140</v>
      </c>
      <c r="C8" s="49" t="n">
        <v>8.7204</v>
      </c>
      <c r="D8" s="49" t="n">
        <v>8.7204</v>
      </c>
      <c r="E8" s="49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9" t="n">
        <v>2.088</v>
      </c>
      <c r="D9" s="49" t="n">
        <v>2.088</v>
      </c>
      <c r="E9" s="49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9" t="n">
        <v>9</v>
      </c>
      <c r="D10" s="49" t="n">
        <v>9</v>
      </c>
      <c r="E10" s="49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9" t="n">
        <v>5.7312</v>
      </c>
      <c r="D11" s="49" t="n">
        <v>5.7312</v>
      </c>
      <c r="E11" s="49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9" t="n">
        <v>4.072512</v>
      </c>
      <c r="D12" s="49" t="n">
        <v>4.072512</v>
      </c>
      <c r="E12" s="49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9" t="n">
        <v>2.036256</v>
      </c>
      <c r="D13" s="49" t="n">
        <v>2.036256</v>
      </c>
      <c r="E13" s="49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9" t="n">
        <v>1.028274</v>
      </c>
      <c r="D14" s="49" t="n">
        <v>1.028274</v>
      </c>
      <c r="E14" s="49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9" t="n">
        <v>0.01582</v>
      </c>
      <c r="D15" s="49" t="n">
        <v>0.01582</v>
      </c>
      <c r="E15" s="49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9" t="n">
        <v>1.889712</v>
      </c>
      <c r="D16" s="49" t="n">
        <v>1.889712</v>
      </c>
      <c r="E16" s="49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9" t="n">
        <v>0.024</v>
      </c>
      <c r="D17" s="49" t="n">
        <v>0.024</v>
      </c>
      <c r="E17" s="49" t="n">
        <v>0</v>
      </c>
    </row>
    <row r="18" s="1" customFormat="true" ht="21" hidden="false" customHeight="true" outlineLevel="0" collapsed="false">
      <c r="A18" s="46" t="s">
        <v>159</v>
      </c>
      <c r="B18" s="47" t="s">
        <v>160</v>
      </c>
      <c r="C18" s="48" t="n">
        <v>7.089064</v>
      </c>
      <c r="D18" s="48" t="n">
        <v>0</v>
      </c>
      <c r="E18" s="48" t="n">
        <v>7.08906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9" t="n">
        <v>3.93</v>
      </c>
      <c r="D19" s="49" t="n">
        <v>0</v>
      </c>
      <c r="E19" s="49" t="n">
        <v>3.93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9" t="n">
        <v>0.85</v>
      </c>
      <c r="D20" s="49" t="n">
        <v>0</v>
      </c>
      <c r="E20" s="49" t="n">
        <v>0.8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9" t="n">
        <v>0.4</v>
      </c>
      <c r="D21" s="49" t="n">
        <v>0</v>
      </c>
      <c r="E21" s="49" t="n">
        <v>0.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9" t="n">
        <v>0.8</v>
      </c>
      <c r="D22" s="49" t="n">
        <v>0</v>
      </c>
      <c r="E22" s="49" t="n">
        <v>0.8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9" t="n">
        <v>0.6</v>
      </c>
      <c r="D23" s="49" t="n">
        <v>0</v>
      </c>
      <c r="E23" s="49" t="n">
        <v>0.6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9" t="n">
        <v>0.509064</v>
      </c>
      <c r="D24" s="49" t="n">
        <v>0</v>
      </c>
      <c r="E24" s="49" t="n">
        <v>0.509064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9" t="n">
        <v>0</v>
      </c>
      <c r="D25" s="49" t="n">
        <v>0</v>
      </c>
      <c r="E25" s="49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44"/>
      <c r="B27" s="44"/>
      <c r="C27" s="44"/>
      <c r="D27" s="44"/>
      <c r="E27" s="44"/>
      <c r="F27" s="44"/>
      <c r="G27" s="44"/>
    </row>
    <row r="28" s="1" customFormat="true" ht="21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s="1" customFormat="true" ht="21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s="1" customFormat="true" ht="21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s="1" customFormat="true" ht="21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s="1" customFormat="true" ht="2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s="1" customFormat="true" ht="21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s="1" customFormat="true" ht="21" hidden="false" customHeight="true" outlineLevel="0" collapsed="false">
      <c r="A34" s="44"/>
      <c r="B34" s="44"/>
      <c r="C34" s="44"/>
      <c r="D34" s="44"/>
      <c r="E34" s="44"/>
      <c r="F34" s="44"/>
      <c r="G34" s="44"/>
    </row>
    <row r="35" s="1" customFormat="true" ht="15" hidden="false" customHeight="true" outlineLevel="0" collapsed="false">
      <c r="A35" s="44"/>
      <c r="B35" s="44"/>
      <c r="C35" s="44"/>
      <c r="D35" s="44"/>
      <c r="E35" s="44"/>
      <c r="F35" s="44"/>
      <c r="G3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5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18" t="s">
        <v>1</v>
      </c>
      <c r="F3" s="44"/>
      <c r="G3" s="44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44"/>
      <c r="G4" s="44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44"/>
      <c r="G5" s="44"/>
    </row>
    <row r="6" s="1" customFormat="true" ht="21" hidden="false" customHeight="true" outlineLevel="0" collapsed="false">
      <c r="A6" s="44"/>
      <c r="B6" s="44"/>
      <c r="C6" s="44"/>
      <c r="D6" s="44"/>
      <c r="E6" s="44"/>
      <c r="F6" s="44"/>
      <c r="G6" s="44"/>
    </row>
    <row r="7" s="1" customFormat="true" ht="21" hidden="false" customHeight="true" outlineLevel="0" collapsed="false">
      <c r="A7" s="44"/>
      <c r="B7" s="44"/>
      <c r="C7" s="44"/>
      <c r="D7" s="44"/>
      <c r="E7" s="44"/>
      <c r="F7" s="44"/>
      <c r="G7" s="44"/>
    </row>
    <row r="8" s="1" customFormat="tru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s="1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5" hidden="false" customHeight="true" outlineLevel="0" collapsed="false">
      <c r="A14" s="44"/>
      <c r="B14" s="44"/>
      <c r="C14" s="44"/>
      <c r="D14" s="44"/>
      <c r="E14" s="44"/>
      <c r="F14" s="44"/>
      <c r="G1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2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12:29Z</dcterms:created>
  <dc:creator/>
  <dc:description/>
  <dc:language>en-US</dc:language>
  <cp:lastModifiedBy>曹小华</cp:lastModifiedBy>
  <dcterms:modified xsi:type="dcterms:W3CDTF">2025-02-07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D43F619D3440898FCF9C7B8A3AD65_12</vt:lpwstr>
  </property>
  <property fmtid="{D5CDD505-2E9C-101B-9397-08002B2CF9AE}" pid="3" name="KSOProductBuildVer">
    <vt:lpwstr>2052-12.1.0.19302</vt:lpwstr>
  </property>
</Properties>
</file>