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8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总工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9</t>
  </si>
  <si>
    <t xml:space="preserve">  群众团体事务</t>
  </si>
  <si>
    <t xml:space="preserve">    2012901</t>
  </si>
  <si>
    <t xml:space="preserve">    行政运行（群众团体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33.72</v>
      </c>
      <c r="C6" s="10" t="s">
        <v>10</v>
      </c>
      <c r="D6" s="9" t="n">
        <f aca="false">SUM(D7:D33)</f>
        <v>233.72</v>
      </c>
    </row>
    <row r="7" customFormat="false" ht="18.95" hidden="false" customHeight="true" outlineLevel="0" collapsed="false">
      <c r="A7" s="8" t="s">
        <v>11</v>
      </c>
      <c r="B7" s="11" t="n">
        <v>233.72</v>
      </c>
      <c r="C7" s="12" t="s">
        <v>12</v>
      </c>
      <c r="D7" s="11" t="n">
        <v>202.4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8.25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.7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1.3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233.72</v>
      </c>
      <c r="C37" s="7" t="s">
        <v>43</v>
      </c>
      <c r="D37" s="9" t="n">
        <f aca="false">D6+D35</f>
        <v>233.72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233.72</v>
      </c>
      <c r="G7" s="11" t="n">
        <v>108.95</v>
      </c>
      <c r="H7" s="36" t="n">
        <v>124.77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202.4</v>
      </c>
      <c r="G8" s="11" t="n">
        <v>77.63</v>
      </c>
      <c r="H8" s="36" t="n">
        <v>124.77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202.4</v>
      </c>
      <c r="G9" s="11" t="n">
        <v>77.63</v>
      </c>
      <c r="H9" s="36" t="n">
        <v>124.77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202.4</v>
      </c>
      <c r="G10" s="11" t="n">
        <v>77.63</v>
      </c>
      <c r="H10" s="36" t="n">
        <v>124.77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18.25</v>
      </c>
      <c r="G11" s="11" t="n">
        <v>18.25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18.25</v>
      </c>
      <c r="G12" s="11" t="n">
        <v>18.25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8.1</v>
      </c>
      <c r="G13" s="11" t="n">
        <v>8.1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10.15</v>
      </c>
      <c r="G14" s="11" t="n">
        <v>10.1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1.73</v>
      </c>
      <c r="G15" s="11" t="n">
        <v>1.73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1.73</v>
      </c>
      <c r="G16" s="11" t="n">
        <v>1.73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1.73</v>
      </c>
      <c r="G17" s="11" t="n">
        <v>1.73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11.34</v>
      </c>
      <c r="G18" s="11" t="n">
        <v>11.34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11.34</v>
      </c>
      <c r="G19" s="11" t="n">
        <v>11.34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11.34</v>
      </c>
      <c r="G20" s="11" t="n">
        <v>11.34</v>
      </c>
      <c r="H20" s="36" t="n">
        <v>0</v>
      </c>
      <c r="I20" s="33" t="n">
        <v>0</v>
      </c>
      <c r="J20" s="34" t="n">
        <v>0</v>
      </c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08.95</v>
      </c>
      <c r="D7" s="11" t="n">
        <v>85.85</v>
      </c>
      <c r="E7" s="11" t="n">
        <v>23.1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75.7</v>
      </c>
      <c r="D8" s="11" t="n">
        <v>75.7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17</v>
      </c>
      <c r="D9" s="11" t="n">
        <v>17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14.69</v>
      </c>
      <c r="D10" s="11" t="n">
        <v>14.69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1.76</v>
      </c>
      <c r="D11" s="11" t="n">
        <v>1.76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11.34</v>
      </c>
      <c r="D12" s="11" t="n">
        <v>11.34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1.73</v>
      </c>
      <c r="D13" s="11" t="n">
        <v>1.73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8.1</v>
      </c>
      <c r="D14" s="11" t="n">
        <v>8.1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21.08</v>
      </c>
      <c r="D15" s="11" t="n">
        <v>21.08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23.1</v>
      </c>
      <c r="D16" s="11" t="n">
        <v>0</v>
      </c>
      <c r="E16" s="11" t="n">
        <v>23.1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1</v>
      </c>
      <c r="D17" s="11" t="n">
        <v>0</v>
      </c>
      <c r="E17" s="11" t="n">
        <v>1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3</v>
      </c>
      <c r="D18" s="11" t="n">
        <v>0</v>
      </c>
      <c r="E18" s="11" t="n">
        <v>3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8</v>
      </c>
      <c r="D20" s="11" t="n">
        <v>0</v>
      </c>
      <c r="E20" s="11" t="n">
        <v>8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4.1</v>
      </c>
      <c r="D21" s="11" t="n">
        <v>0</v>
      </c>
      <c r="E21" s="11" t="n">
        <v>4.1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2</v>
      </c>
      <c r="D22" s="11" t="n">
        <v>0</v>
      </c>
      <c r="E22" s="11" t="n">
        <v>2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2</v>
      </c>
      <c r="D23" s="11" t="n">
        <v>0</v>
      </c>
      <c r="E23" s="11" t="n">
        <v>2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1</v>
      </c>
      <c r="D24" s="11" t="n">
        <v>0</v>
      </c>
      <c r="E24" s="11" t="n">
        <v>1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1</v>
      </c>
      <c r="D25" s="11" t="n">
        <v>0</v>
      </c>
      <c r="E25" s="11" t="n">
        <v>1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10.15</v>
      </c>
      <c r="D26" s="11" t="n">
        <v>10.15</v>
      </c>
      <c r="E26" s="11" t="n">
        <v>0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9.4</v>
      </c>
      <c r="D27" s="11" t="n">
        <v>9.4</v>
      </c>
      <c r="E27" s="11" t="n">
        <v>0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0.75</v>
      </c>
      <c r="D28" s="11" t="n">
        <v>0.75</v>
      </c>
      <c r="E28" s="11" t="n">
        <v>0</v>
      </c>
      <c r="G28" s="13"/>
    </row>
    <row r="29" customFormat="false" ht="9.75" hidden="false" customHeight="false" outlineLevel="0" collapsed="false"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6</v>
      </c>
      <c r="B4" s="46"/>
      <c r="C4" s="46"/>
      <c r="D4" s="46"/>
      <c r="E4" s="46"/>
      <c r="F4" s="46"/>
      <c r="G4" s="47" t="s">
        <v>137</v>
      </c>
      <c r="H4" s="47"/>
      <c r="I4" s="47"/>
      <c r="J4" s="47"/>
      <c r="K4" s="47"/>
      <c r="L4" s="47"/>
      <c r="M4" s="48" t="s">
        <v>138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39</v>
      </c>
      <c r="C5" s="25" t="s">
        <v>140</v>
      </c>
      <c r="D5" s="25"/>
      <c r="E5" s="25"/>
      <c r="F5" s="51" t="s">
        <v>141</v>
      </c>
      <c r="G5" s="52" t="s">
        <v>59</v>
      </c>
      <c r="H5" s="50" t="s">
        <v>139</v>
      </c>
      <c r="I5" s="25" t="s">
        <v>140</v>
      </c>
      <c r="J5" s="25"/>
      <c r="K5" s="25"/>
      <c r="L5" s="51" t="s">
        <v>141</v>
      </c>
      <c r="M5" s="52" t="s">
        <v>59</v>
      </c>
      <c r="N5" s="50" t="s">
        <v>139</v>
      </c>
      <c r="O5" s="25" t="s">
        <v>140</v>
      </c>
      <c r="P5" s="25"/>
      <c r="Q5" s="25"/>
      <c r="R5" s="51" t="s">
        <v>141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2</v>
      </c>
      <c r="E6" s="53" t="s">
        <v>143</v>
      </c>
      <c r="F6" s="51"/>
      <c r="G6" s="51"/>
      <c r="H6" s="51"/>
      <c r="I6" s="52" t="s">
        <v>53</v>
      </c>
      <c r="J6" s="52" t="s">
        <v>142</v>
      </c>
      <c r="K6" s="52" t="s">
        <v>143</v>
      </c>
      <c r="L6" s="51"/>
      <c r="M6" s="51"/>
      <c r="N6" s="51"/>
      <c r="O6" s="52" t="s">
        <v>53</v>
      </c>
      <c r="P6" s="52" t="s">
        <v>142</v>
      </c>
      <c r="Q6" s="52" t="s">
        <v>143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3</v>
      </c>
      <c r="N7" s="11" t="n">
        <v>0</v>
      </c>
      <c r="O7" s="11" t="n">
        <v>1</v>
      </c>
      <c r="P7" s="11" t="n">
        <v>0</v>
      </c>
      <c r="Q7" s="11" t="n">
        <v>1</v>
      </c>
      <c r="R7" s="11" t="n">
        <v>2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5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6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47</v>
      </c>
      <c r="B1" s="22"/>
      <c r="C1" s="22"/>
      <c r="D1" s="22"/>
    </row>
    <row r="2" customFormat="false" ht="21" hidden="false" customHeight="true" outlineLevel="0" collapsed="false">
      <c r="A2" s="20" t="s">
        <v>148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49</v>
      </c>
      <c r="B5" s="6" t="s">
        <v>7</v>
      </c>
      <c r="C5" s="7" t="s">
        <v>149</v>
      </c>
      <c r="D5" s="7" t="s">
        <v>7</v>
      </c>
    </row>
    <row r="6" customFormat="false" ht="21" hidden="false" customHeight="true" outlineLevel="0" collapsed="false">
      <c r="A6" s="10" t="s">
        <v>150</v>
      </c>
      <c r="B6" s="11" t="n">
        <v>233.72</v>
      </c>
      <c r="C6" s="12" t="s">
        <v>12</v>
      </c>
      <c r="D6" s="11" t="n">
        <v>327.4</v>
      </c>
    </row>
    <row r="7" customFormat="false" ht="21" hidden="false" customHeight="true" outlineLevel="0" collapsed="false">
      <c r="A7" s="10" t="s">
        <v>151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2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3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4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5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6</v>
      </c>
      <c r="B12" s="11" t="n">
        <v>125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18.25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.73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1.3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7</v>
      </c>
      <c r="B34" s="14" t="n">
        <f aca="false">SUM(B6:B12)</f>
        <v>358.72</v>
      </c>
      <c r="C34" s="10" t="s">
        <v>158</v>
      </c>
      <c r="D34" s="9" t="n">
        <f aca="false">SUM(D6:D32)</f>
        <v>358.72</v>
      </c>
    </row>
    <row r="35" customFormat="false" ht="21" hidden="false" customHeight="true" outlineLevel="0" collapsed="false">
      <c r="A35" s="10" t="s">
        <v>159</v>
      </c>
      <c r="B35" s="14"/>
      <c r="C35" s="10" t="s">
        <v>160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1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358.72</v>
      </c>
      <c r="C38" s="7" t="s">
        <v>43</v>
      </c>
      <c r="D38" s="58" t="n">
        <f aca="false">D34+D35</f>
        <v>358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4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1</v>
      </c>
      <c r="E4" s="61" t="s">
        <v>165</v>
      </c>
      <c r="F4" s="61" t="s">
        <v>166</v>
      </c>
      <c r="G4" s="61" t="s">
        <v>167</v>
      </c>
      <c r="H4" s="61" t="s">
        <v>168</v>
      </c>
      <c r="I4" s="61" t="s">
        <v>169</v>
      </c>
      <c r="J4" s="61" t="s">
        <v>170</v>
      </c>
      <c r="K4" s="61" t="s">
        <v>171</v>
      </c>
      <c r="L4" s="62" t="s">
        <v>159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358.72</v>
      </c>
      <c r="D7" s="70" t="n">
        <v>0</v>
      </c>
      <c r="E7" s="71" t="n">
        <v>233.72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125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327.4</v>
      </c>
      <c r="D8" s="70" t="n">
        <v>0</v>
      </c>
      <c r="E8" s="71" t="n">
        <v>202.4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125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327.4</v>
      </c>
      <c r="D9" s="70" t="n">
        <v>0</v>
      </c>
      <c r="E9" s="71" t="n">
        <v>202.4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125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327.4</v>
      </c>
      <c r="D10" s="70" t="n">
        <v>0</v>
      </c>
      <c r="E10" s="71" t="n">
        <v>202.4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125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18.25</v>
      </c>
      <c r="D11" s="70" t="n">
        <v>0</v>
      </c>
      <c r="E11" s="71" t="n">
        <v>18.25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18.25</v>
      </c>
      <c r="D12" s="70" t="n">
        <v>0</v>
      </c>
      <c r="E12" s="71" t="n">
        <v>18.25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8.1</v>
      </c>
      <c r="D13" s="70" t="n">
        <v>0</v>
      </c>
      <c r="E13" s="71" t="n">
        <v>8.1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10.15</v>
      </c>
      <c r="D14" s="70" t="n">
        <v>0</v>
      </c>
      <c r="E14" s="71" t="n">
        <v>10.1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1.73</v>
      </c>
      <c r="D15" s="70" t="n">
        <v>0</v>
      </c>
      <c r="E15" s="71" t="n">
        <v>1.73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1.73</v>
      </c>
      <c r="D16" s="70" t="n">
        <v>0</v>
      </c>
      <c r="E16" s="71" t="n">
        <v>1.73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1.73</v>
      </c>
      <c r="D17" s="70" t="n">
        <v>0</v>
      </c>
      <c r="E17" s="71" t="n">
        <v>1.73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11.34</v>
      </c>
      <c r="D18" s="70" t="n">
        <v>0</v>
      </c>
      <c r="E18" s="71" t="n">
        <v>11.34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11.34</v>
      </c>
      <c r="D19" s="70" t="n">
        <v>0</v>
      </c>
      <c r="E19" s="71" t="n">
        <v>11.34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11.34</v>
      </c>
      <c r="D20" s="70" t="n">
        <v>0</v>
      </c>
      <c r="E20" s="71" t="n">
        <v>11.34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2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4</v>
      </c>
      <c r="G4" s="61" t="s">
        <v>175</v>
      </c>
      <c r="H4" s="62" t="s">
        <v>176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358.72</v>
      </c>
      <c r="D7" s="70" t="n">
        <v>170.95</v>
      </c>
      <c r="E7" s="70" t="n">
        <v>187.77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327.4</v>
      </c>
      <c r="D8" s="70" t="n">
        <v>139.63</v>
      </c>
      <c r="E8" s="70" t="n">
        <v>187.77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327.4</v>
      </c>
      <c r="D9" s="70" t="n">
        <v>139.63</v>
      </c>
      <c r="E9" s="70" t="n">
        <v>187.77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327.4</v>
      </c>
      <c r="D10" s="70" t="n">
        <v>139.63</v>
      </c>
      <c r="E10" s="70" t="n">
        <v>187.77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18.25</v>
      </c>
      <c r="D11" s="70" t="n">
        <v>18.25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18.25</v>
      </c>
      <c r="D12" s="70" t="n">
        <v>18.25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8.1</v>
      </c>
      <c r="D13" s="70" t="n">
        <v>8.1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10.15</v>
      </c>
      <c r="D14" s="70" t="n">
        <v>10.1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1.73</v>
      </c>
      <c r="D15" s="70" t="n">
        <v>1.73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1.73</v>
      </c>
      <c r="D16" s="70" t="n">
        <v>1.73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1.73</v>
      </c>
      <c r="D17" s="70" t="n">
        <v>1.73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11.34</v>
      </c>
      <c r="D18" s="70" t="n">
        <v>11.34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11.34</v>
      </c>
      <c r="D19" s="70" t="n">
        <v>11.34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11.34</v>
      </c>
      <c r="D20" s="70" t="n">
        <v>11.34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