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</t>
  </si>
  <si>
    <t xml:space="preserve">潜江日报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6001</t>
    </r>
  </si>
  <si>
    <t xml:space="preserve">　潜江日报社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6</t>
    </r>
  </si>
  <si>
    <t xml:space="preserve">　潜江日报社</t>
  </si>
  <si>
    <t xml:space="preserve">2070605</t>
  </si>
  <si>
    <t xml:space="preserve">出版发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6001</t>
    </r>
  </si>
  <si>
    <t xml:space="preserve">　　潜江日报社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7</t>
    </r>
  </si>
  <si>
    <t xml:space="preserve">　信息网络及软件购置更新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74.65203</v>
      </c>
      <c r="C5" s="9" t="s">
        <v>8</v>
      </c>
      <c r="D5" s="10"/>
      <c r="E5" s="7" t="s">
        <v>9</v>
      </c>
      <c r="F5" s="10" t="n">
        <v>1027.65203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25.72023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25.348233</v>
      </c>
    </row>
    <row r="8" s="1" customFormat="true" ht="18.75" hidden="false" customHeight="true" outlineLevel="0" collapsed="false">
      <c r="A8" s="7" t="s">
        <v>16</v>
      </c>
      <c r="B8" s="8" t="n">
        <v>53</v>
      </c>
      <c r="C8" s="9" t="s">
        <v>17</v>
      </c>
      <c r="D8" s="10"/>
      <c r="E8" s="7" t="s">
        <v>18</v>
      </c>
      <c r="F8" s="10" t="n">
        <v>0.372</v>
      </c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 t="n">
        <v>1027.65203</v>
      </c>
      <c r="E9" s="7" t="s">
        <v>21</v>
      </c>
      <c r="F9" s="10" t="n">
        <v>501.93179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52.62179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9.3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027.65203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35.34823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74.20179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37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65.0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52.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027.65203</v>
      </c>
      <c r="C32" s="7" t="s">
        <v>66</v>
      </c>
      <c r="D32" s="14" t="n">
        <v>1027.65203</v>
      </c>
      <c r="E32" s="7" t="s">
        <v>66</v>
      </c>
      <c r="F32" s="14" t="n">
        <v>1027.65203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027.65203</v>
      </c>
      <c r="C38" s="7" t="s">
        <v>73</v>
      </c>
      <c r="D38" s="14" t="n">
        <v>1027.65203</v>
      </c>
      <c r="E38" s="7" t="s">
        <v>73</v>
      </c>
      <c r="F38" s="14" t="n">
        <v>1027.6520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027.65203</v>
      </c>
      <c r="D6" s="23" t="n">
        <v>1027.65203</v>
      </c>
      <c r="E6" s="23" t="n">
        <v>974.65203</v>
      </c>
      <c r="F6" s="23" t="n">
        <v>0</v>
      </c>
      <c r="G6" s="23" t="n">
        <v>0</v>
      </c>
      <c r="H6" s="23" t="n">
        <v>5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027.65203</v>
      </c>
      <c r="D7" s="23" t="n">
        <v>1027.65203</v>
      </c>
      <c r="E7" s="23" t="n">
        <v>974.65203</v>
      </c>
      <c r="F7" s="23" t="n">
        <v>0</v>
      </c>
      <c r="G7" s="23" t="n">
        <v>0</v>
      </c>
      <c r="H7" s="23" t="n">
        <v>5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027.65203</v>
      </c>
      <c r="D8" s="25" t="n">
        <v>1027.65203</v>
      </c>
      <c r="E8" s="25" t="n">
        <v>974.65203</v>
      </c>
      <c r="F8" s="25" t="n">
        <v>0</v>
      </c>
      <c r="G8" s="25" t="n">
        <v>0</v>
      </c>
      <c r="H8" s="25" t="n">
        <v>5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027.65203</v>
      </c>
      <c r="F6" s="8" t="n">
        <v>525.720233</v>
      </c>
      <c r="G6" s="8" t="n">
        <v>152.621797</v>
      </c>
      <c r="H6" s="8" t="n">
        <v>349.31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027.65203</v>
      </c>
      <c r="F7" s="8" t="n">
        <v>525.720233</v>
      </c>
      <c r="G7" s="8" t="n">
        <v>152.621797</v>
      </c>
      <c r="H7" s="8" t="n">
        <v>349.31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027.65203</v>
      </c>
      <c r="F8" s="8" t="n">
        <v>525.720233</v>
      </c>
      <c r="G8" s="8" t="n">
        <v>152.621797</v>
      </c>
      <c r="H8" s="8" t="n">
        <v>349.31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027.65203</v>
      </c>
      <c r="F9" s="8" t="n">
        <v>525.720233</v>
      </c>
      <c r="G9" s="8" t="n">
        <v>152.621797</v>
      </c>
      <c r="H9" s="8" t="n">
        <v>349.31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974.65203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974.65203</v>
      </c>
      <c r="J5" s="10" t="n">
        <f aca="false">J6+J9+J12</f>
        <v>974.6520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25.720233</v>
      </c>
      <c r="J6" s="10" t="n">
        <v>525.72023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525.348233</v>
      </c>
      <c r="J7" s="10" t="n">
        <v>525.34823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.372</v>
      </c>
      <c r="J8" s="10" t="n">
        <v>0.37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974.65203</v>
      </c>
      <c r="E9" s="10" t="n">
        <v>974.65203</v>
      </c>
      <c r="F9" s="10"/>
      <c r="G9" s="10"/>
      <c r="H9" s="24" t="s">
        <v>21</v>
      </c>
      <c r="I9" s="10" t="n">
        <f aca="false">J9+K9+L9</f>
        <v>448.931797</v>
      </c>
      <c r="J9" s="10" t="n">
        <v>448.93179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99.621797</v>
      </c>
      <c r="J10" s="10" t="n">
        <v>99.62179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349.31</v>
      </c>
      <c r="J11" s="10" t="n">
        <v>349.3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74.65203</v>
      </c>
      <c r="J18" s="10" t="n">
        <f aca="false">J19+J20+J21+J22+J23+J24+J25+J26+J27+J28</f>
        <v>974.6520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535.348233</v>
      </c>
      <c r="J19" s="10" t="n">
        <v>535.34823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321.201797</v>
      </c>
      <c r="J20" s="10" t="n">
        <v>321.20179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.372</v>
      </c>
      <c r="J21" s="10" t="n">
        <v>0.37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65.03</v>
      </c>
      <c r="J24" s="10" t="n">
        <v>65.03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52.7</v>
      </c>
      <c r="J28" s="10" t="n">
        <v>52.7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974.65203</v>
      </c>
      <c r="C32" s="7" t="s">
        <v>66</v>
      </c>
      <c r="D32" s="10" t="n">
        <f aca="false">D5+D6+D7+D8+D9+D10+D11+D12+D13+D14+D15+D16+D17+D18+D19+D20+D21+D22+D23+D24+D25+D26+D27+D28+D29+D30+D31</f>
        <v>974.65203</v>
      </c>
      <c r="E32" s="10" t="n">
        <f aca="false">E5+E6+E7+E8+E9+E10+E11+E12+E13+E14+E15+E16+E17+E18+E19+E20+E21+E22+E23+E24+E25+E26+E27+E28+E29+E30+E31</f>
        <v>974.6520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974.65203</v>
      </c>
      <c r="J32" s="10" t="n">
        <f aca="false">J19+J20+J21+J22+J23+J24+J25+J26+J27+J28</f>
        <v>974.6520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974.65203</v>
      </c>
      <c r="C39" s="7" t="s">
        <v>73</v>
      </c>
      <c r="D39" s="10" t="n">
        <f aca="false">B39</f>
        <v>974.65203</v>
      </c>
      <c r="E39" s="10" t="n">
        <f aca="false">B5+B35</f>
        <v>974.6520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974.65203</v>
      </c>
      <c r="J39" s="10" t="n">
        <f aca="false">B5+B35</f>
        <v>974.65203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974.65203</v>
      </c>
      <c r="F6" s="8" t="n">
        <v>525.720233</v>
      </c>
      <c r="G6" s="8" t="n">
        <v>99.621797</v>
      </c>
      <c r="H6" s="8" t="n">
        <v>349.31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974.65203</v>
      </c>
      <c r="F7" s="8" t="n">
        <v>525.720233</v>
      </c>
      <c r="G7" s="8" t="n">
        <v>99.621797</v>
      </c>
      <c r="H7" s="8" t="n">
        <v>349.31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974.65203</v>
      </c>
      <c r="F8" s="8" t="n">
        <v>525.720233</v>
      </c>
      <c r="G8" s="8" t="n">
        <v>99.621797</v>
      </c>
      <c r="H8" s="8" t="n">
        <v>349.31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974.65203</v>
      </c>
      <c r="F9" s="8" t="n">
        <v>525.720233</v>
      </c>
      <c r="G9" s="8" t="n">
        <v>99.621797</v>
      </c>
      <c r="H9" s="8" t="n">
        <v>349.31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625.34203</v>
      </c>
      <c r="D6" s="42" t="n">
        <v>525.720233</v>
      </c>
      <c r="E6" s="42" t="n">
        <v>99.621797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525.348233</v>
      </c>
      <c r="D7" s="42" t="n">
        <v>525.348233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121.2948</v>
      </c>
      <c r="D8" s="43" t="n">
        <v>121.2948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20.4432</v>
      </c>
      <c r="D9" s="43" t="n">
        <v>20.4432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56.1288</v>
      </c>
      <c r="D10" s="43" t="n">
        <v>56.1288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34.094377</v>
      </c>
      <c r="D11" s="43" t="n">
        <v>34.094377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9.2</v>
      </c>
      <c r="D12" s="43" t="n">
        <v>9.2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10.92</v>
      </c>
      <c r="D13" s="43" t="n">
        <v>10.92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89.038</v>
      </c>
      <c r="D14" s="43" t="n">
        <v>89.038</v>
      </c>
      <c r="E14" s="43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3" t="n">
        <v>22.831056</v>
      </c>
      <c r="D15" s="43" t="n">
        <v>22.831056</v>
      </c>
      <c r="E15" s="43" t="n">
        <v>0</v>
      </c>
    </row>
    <row r="16" s="1" customFormat="true" ht="21" hidden="false" customHeight="true" outlineLevel="0" collapsed="false">
      <c r="A16" s="7" t="s">
        <v>152</v>
      </c>
      <c r="B16" s="7" t="s">
        <v>153</v>
      </c>
      <c r="C16" s="43" t="n">
        <v>161.398</v>
      </c>
      <c r="D16" s="43" t="n">
        <v>161.398</v>
      </c>
      <c r="E16" s="43" t="n">
        <v>0</v>
      </c>
    </row>
    <row r="17" s="1" customFormat="true" ht="21" hidden="false" customHeight="true" outlineLevel="0" collapsed="false">
      <c r="A17" s="40" t="s">
        <v>154</v>
      </c>
      <c r="B17" s="41" t="s">
        <v>155</v>
      </c>
      <c r="C17" s="42" t="n">
        <v>99.621797</v>
      </c>
      <c r="D17" s="42" t="n">
        <v>0</v>
      </c>
      <c r="E17" s="42" t="n">
        <v>99.621797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11.56</v>
      </c>
      <c r="D18" s="43" t="n">
        <v>0</v>
      </c>
      <c r="E18" s="43" t="n">
        <v>11.56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.5</v>
      </c>
      <c r="D19" s="43" t="n">
        <v>0</v>
      </c>
      <c r="E19" s="43" t="n">
        <v>0.5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0.5</v>
      </c>
      <c r="D20" s="43" t="n">
        <v>0</v>
      </c>
      <c r="E20" s="43" t="n">
        <v>0.5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2.15</v>
      </c>
      <c r="D21" s="43" t="n">
        <v>0</v>
      </c>
      <c r="E21" s="43" t="n">
        <v>2.15</v>
      </c>
    </row>
    <row r="22" s="1" customFormat="true" ht="21" hidden="false" customHeight="true" outlineLevel="0" collapsed="false">
      <c r="A22" s="7" t="s">
        <v>164</v>
      </c>
      <c r="B22" s="7" t="s">
        <v>165</v>
      </c>
      <c r="C22" s="43" t="n">
        <v>2.9</v>
      </c>
      <c r="D22" s="43" t="n">
        <v>0</v>
      </c>
      <c r="E22" s="43" t="n">
        <v>2.9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1.8</v>
      </c>
      <c r="D23" s="43" t="n">
        <v>0</v>
      </c>
      <c r="E23" s="43" t="n">
        <v>1.8</v>
      </c>
    </row>
    <row r="24" s="1" customFormat="true" ht="21" hidden="false" customHeight="true" outlineLevel="0" collapsed="false">
      <c r="A24" s="7" t="s">
        <v>168</v>
      </c>
      <c r="B24" s="7" t="s">
        <v>169</v>
      </c>
      <c r="C24" s="43" t="n">
        <v>4.2</v>
      </c>
      <c r="D24" s="43" t="n">
        <v>0</v>
      </c>
      <c r="E24" s="43" t="n">
        <v>4.2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3" t="n">
        <v>5</v>
      </c>
      <c r="D25" s="43" t="n">
        <v>0</v>
      </c>
      <c r="E25" s="43" t="n">
        <v>5</v>
      </c>
    </row>
    <row r="26" s="1" customFormat="true" ht="21" hidden="false" customHeight="true" outlineLevel="0" collapsed="false">
      <c r="A26" s="7" t="s">
        <v>172</v>
      </c>
      <c r="B26" s="7" t="s">
        <v>173</v>
      </c>
      <c r="C26" s="43" t="n">
        <v>5.5</v>
      </c>
      <c r="D26" s="43" t="n">
        <v>0</v>
      </c>
      <c r="E26" s="43" t="n">
        <v>5.5</v>
      </c>
    </row>
    <row r="27" s="1" customFormat="true" ht="21" hidden="false" customHeight="true" outlineLevel="0" collapsed="false">
      <c r="A27" s="7" t="s">
        <v>174</v>
      </c>
      <c r="B27" s="7" t="s">
        <v>175</v>
      </c>
      <c r="C27" s="43" t="n">
        <v>1</v>
      </c>
      <c r="D27" s="43" t="n">
        <v>0</v>
      </c>
      <c r="E27" s="43" t="n">
        <v>1</v>
      </c>
    </row>
    <row r="28" s="1" customFormat="true" ht="21" hidden="false" customHeight="true" outlineLevel="0" collapsed="false">
      <c r="A28" s="7" t="s">
        <v>176</v>
      </c>
      <c r="B28" s="7" t="s">
        <v>177</v>
      </c>
      <c r="C28" s="43" t="n">
        <v>3.5</v>
      </c>
      <c r="D28" s="43" t="n">
        <v>0</v>
      </c>
      <c r="E28" s="43" t="n">
        <v>3.5</v>
      </c>
    </row>
    <row r="29" s="1" customFormat="true" ht="21" hidden="false" customHeight="true" outlineLevel="0" collapsed="false">
      <c r="A29" s="7" t="s">
        <v>178</v>
      </c>
      <c r="B29" s="7" t="s">
        <v>179</v>
      </c>
      <c r="C29" s="43" t="n">
        <v>6.3</v>
      </c>
      <c r="D29" s="43" t="n">
        <v>0</v>
      </c>
      <c r="E29" s="43" t="n">
        <v>6.3</v>
      </c>
    </row>
    <row r="30" s="1" customFormat="true" ht="21" hidden="false" customHeight="true" outlineLevel="0" collapsed="false">
      <c r="A30" s="7" t="s">
        <v>180</v>
      </c>
      <c r="B30" s="7" t="s">
        <v>181</v>
      </c>
      <c r="C30" s="43" t="n">
        <v>22.261797</v>
      </c>
      <c r="D30" s="43" t="n">
        <v>0</v>
      </c>
      <c r="E30" s="43" t="n">
        <v>22.261797</v>
      </c>
    </row>
    <row r="31" s="1" customFormat="true" ht="21" hidden="false" customHeight="true" outlineLevel="0" collapsed="false">
      <c r="A31" s="7" t="s">
        <v>182</v>
      </c>
      <c r="B31" s="7" t="s">
        <v>183</v>
      </c>
      <c r="C31" s="43" t="n">
        <v>14.18</v>
      </c>
      <c r="D31" s="43" t="n">
        <v>0</v>
      </c>
      <c r="E31" s="43" t="n">
        <v>14.18</v>
      </c>
    </row>
    <row r="32" s="1" customFormat="true" ht="21" hidden="false" customHeight="true" outlineLevel="0" collapsed="false">
      <c r="A32" s="7" t="s">
        <v>184</v>
      </c>
      <c r="B32" s="7" t="s">
        <v>185</v>
      </c>
      <c r="C32" s="43" t="n">
        <v>13.94</v>
      </c>
      <c r="D32" s="43" t="n">
        <v>0</v>
      </c>
      <c r="E32" s="43" t="n">
        <v>13.94</v>
      </c>
    </row>
    <row r="33" s="1" customFormat="true" ht="21" hidden="false" customHeight="true" outlineLevel="0" collapsed="false">
      <c r="A33" s="7" t="s">
        <v>186</v>
      </c>
      <c r="B33" s="7" t="s">
        <v>187</v>
      </c>
      <c r="C33" s="43" t="n">
        <v>4.33</v>
      </c>
      <c r="D33" s="43" t="n">
        <v>0</v>
      </c>
      <c r="E33" s="43" t="n">
        <v>4.33</v>
      </c>
    </row>
    <row r="34" s="1" customFormat="true" ht="21" hidden="false" customHeight="true" outlineLevel="0" collapsed="false">
      <c r="A34" s="40" t="s">
        <v>188</v>
      </c>
      <c r="B34" s="41" t="s">
        <v>189</v>
      </c>
      <c r="C34" s="42" t="n">
        <v>0.372</v>
      </c>
      <c r="D34" s="42" t="n">
        <v>0.372</v>
      </c>
      <c r="E34" s="42" t="n">
        <v>0</v>
      </c>
    </row>
    <row r="35" s="1" customFormat="true" ht="21" hidden="false" customHeight="true" outlineLevel="0" collapsed="false">
      <c r="A35" s="7" t="s">
        <v>190</v>
      </c>
      <c r="B35" s="7" t="s">
        <v>191</v>
      </c>
      <c r="C35" s="43" t="n">
        <v>0.372</v>
      </c>
      <c r="D35" s="43" t="n">
        <v>0.372</v>
      </c>
      <c r="E35" s="43" t="n">
        <v>0</v>
      </c>
    </row>
    <row r="36" s="1" customFormat="true" ht="21" hidden="false" customHeight="true" outlineLevel="0" collapsed="false">
      <c r="A36" s="40" t="s">
        <v>192</v>
      </c>
      <c r="B36" s="41" t="s">
        <v>193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194</v>
      </c>
      <c r="B37" s="7" t="s">
        <v>195</v>
      </c>
      <c r="C37" s="43" t="n">
        <v>0</v>
      </c>
      <c r="D37" s="43" t="n">
        <v>0</v>
      </c>
      <c r="E37" s="43" t="n">
        <v>0</v>
      </c>
    </row>
    <row r="38" s="1" customFormat="true" ht="21" hidden="false" customHeight="true" outlineLevel="0" collapsed="false">
      <c r="A38" s="7" t="s">
        <v>196</v>
      </c>
      <c r="B38" s="7" t="s">
        <v>197</v>
      </c>
      <c r="C38" s="43" t="n">
        <v>0</v>
      </c>
      <c r="D38" s="43" t="n">
        <v>0</v>
      </c>
      <c r="E38" s="43" t="n">
        <v>0</v>
      </c>
    </row>
    <row r="39" s="1" customFormat="true" ht="21" hidden="false" customHeight="true" outlineLevel="0" collapsed="false">
      <c r="A39" s="40" t="s">
        <v>198</v>
      </c>
      <c r="B39" s="41" t="s">
        <v>199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7" t="s">
        <v>200</v>
      </c>
      <c r="B40" s="7" t="s">
        <v>201</v>
      </c>
      <c r="C40" s="43" t="n">
        <v>0</v>
      </c>
      <c r="D40" s="43" t="n">
        <v>0</v>
      </c>
      <c r="E40" s="43" t="n">
        <v>0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s="1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s="1" customFormat="true" ht="12.75" hidden="false" customHeight="true" outlineLevel="0" collapsed="false">
      <c r="A50" s="38"/>
      <c r="B50" s="38"/>
      <c r="C50" s="38"/>
      <c r="D50" s="38"/>
      <c r="E50" s="38"/>
      <c r="F50" s="38"/>
      <c r="G50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203</v>
      </c>
    </row>
    <row r="4" s="1" customFormat="true" ht="21" hidden="false" customHeight="true" outlineLevel="0" collapsed="false">
      <c r="A4" s="19" t="s">
        <v>204</v>
      </c>
      <c r="B4" s="19" t="s">
        <v>205</v>
      </c>
      <c r="C4" s="20" t="s">
        <v>206</v>
      </c>
      <c r="D4" s="20"/>
      <c r="E4" s="20"/>
      <c r="F4" s="20" t="s">
        <v>207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08</v>
      </c>
      <c r="E5" s="20" t="s">
        <v>209</v>
      </c>
      <c r="F5" s="20"/>
    </row>
    <row r="6" s="1" customFormat="true" ht="21" hidden="false" customHeight="true" outlineLevel="0" collapsed="false">
      <c r="A6" s="25" t="n">
        <v>6.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6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1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211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12</v>
      </c>
      <c r="E5" s="20" t="s">
        <v>213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5</v>
      </c>
    </row>
    <row r="3" s="1" customFormat="true" ht="30" hidden="false" customHeight="true" outlineLevel="0" collapsed="false">
      <c r="A3" s="27" t="s">
        <v>216</v>
      </c>
      <c r="B3" s="27" t="s">
        <v>100</v>
      </c>
      <c r="C3" s="27" t="s">
        <v>4</v>
      </c>
      <c r="D3" s="27" t="s">
        <v>217</v>
      </c>
      <c r="E3" s="27" t="s">
        <v>218</v>
      </c>
      <c r="F3" s="27" t="s">
        <v>219</v>
      </c>
      <c r="G3" s="27" t="s">
        <v>220</v>
      </c>
      <c r="H3" s="27" t="s">
        <v>221</v>
      </c>
      <c r="I3" s="27" t="s">
        <v>222</v>
      </c>
      <c r="J3" s="27" t="s">
        <v>223</v>
      </c>
      <c r="K3" s="27" t="s">
        <v>224</v>
      </c>
      <c r="L3" s="27" t="s">
        <v>22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6</v>
      </c>
      <c r="M4" s="27" t="s">
        <v>227</v>
      </c>
      <c r="N4" s="27" t="s">
        <v>228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