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11]</t>
    </r>
    <r>
      <rPr>
        <sz val="8"/>
        <color rgb="FF000000"/>
        <rFont val="Noto Sans"/>
        <family val="2"/>
      </rPr>
      <t xml:space="preserve">潜江市融媒体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1</t>
  </si>
  <si>
    <t xml:space="preserve">潜江市融媒体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1001</t>
    </r>
  </si>
  <si>
    <t xml:space="preserve">　潜江市融媒体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8.99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8" min="18" style="0" width="7.14"/>
    <col collapsed="false" customWidth="true" hidden="false" outlineLevel="0" max="19" min="19" style="0" width="8.99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s="19" customFormat="true" ht="30.75" hidden="false" customHeight="true" outlineLevel="0" collapsed="false">
      <c r="A6" s="16"/>
      <c r="B6" s="17" t="s">
        <v>6</v>
      </c>
      <c r="C6" s="18" t="n">
        <f aca="false">C7</f>
        <v>2856.69</v>
      </c>
      <c r="D6" s="18" t="n">
        <f aca="false">D7</f>
        <v>2014.83</v>
      </c>
      <c r="E6" s="18" t="n">
        <f aca="false">E7</f>
        <v>2014.83</v>
      </c>
      <c r="F6" s="18" t="n">
        <f aca="false">F7</f>
        <v>0</v>
      </c>
      <c r="G6" s="18" t="n">
        <f aca="false">G7</f>
        <v>0</v>
      </c>
      <c r="H6" s="18" t="n">
        <f aca="false">H7</f>
        <v>0</v>
      </c>
      <c r="I6" s="18" t="n">
        <f aca="false">I7</f>
        <v>0</v>
      </c>
      <c r="J6" s="18" t="n">
        <f aca="false">J7</f>
        <v>0</v>
      </c>
      <c r="K6" s="18" t="n">
        <f aca="false">K7</f>
        <v>0</v>
      </c>
      <c r="L6" s="18" t="n">
        <f aca="false">L7</f>
        <v>0</v>
      </c>
      <c r="M6" s="18" t="n">
        <f aca="false">M7</f>
        <v>0</v>
      </c>
      <c r="N6" s="18" t="n">
        <f aca="false">N7</f>
        <v>841.86</v>
      </c>
      <c r="O6" s="18" t="n">
        <f aca="false">O7</f>
        <v>0</v>
      </c>
      <c r="P6" s="18" t="n">
        <f aca="false">P7</f>
        <v>0</v>
      </c>
      <c r="Q6" s="18" t="n">
        <f aca="false">Q7</f>
        <v>0</v>
      </c>
      <c r="R6" s="18" t="n">
        <f aca="false">R7</f>
        <v>0</v>
      </c>
      <c r="S6" s="18" t="n">
        <f aca="false">S7</f>
        <v>841.86</v>
      </c>
    </row>
    <row r="7" s="19" customFormat="true" ht="30.75" hidden="false" customHeight="true" outlineLevel="0" collapsed="false">
      <c r="A7" s="20" t="s">
        <v>20</v>
      </c>
      <c r="B7" s="21" t="s">
        <v>21</v>
      </c>
      <c r="C7" s="18" t="n">
        <f aca="false">D7+N7</f>
        <v>2856.69</v>
      </c>
      <c r="D7" s="18" t="n">
        <f aca="false">SUM(E7:M7)</f>
        <v>2014.83</v>
      </c>
      <c r="E7" s="22" t="n">
        <v>2014.83</v>
      </c>
      <c r="F7" s="23"/>
      <c r="G7" s="23"/>
      <c r="H7" s="23"/>
      <c r="I7" s="23"/>
      <c r="J7" s="23"/>
      <c r="K7" s="23"/>
      <c r="L7" s="23"/>
      <c r="M7" s="23"/>
      <c r="N7" s="24" t="n">
        <f aca="false">SUM(O7:S7)</f>
        <v>841.86</v>
      </c>
      <c r="O7" s="23"/>
      <c r="P7" s="23"/>
      <c r="Q7" s="23"/>
      <c r="R7" s="23"/>
      <c r="S7" s="22" t="n">
        <v>841.86</v>
      </c>
    </row>
    <row r="8" s="19" customFormat="true" ht="30.75" hidden="false" customHeight="true" outlineLevel="0" collapsed="false">
      <c r="A8" s="25" t="s">
        <v>22</v>
      </c>
      <c r="B8" s="25" t="s">
        <v>23</v>
      </c>
      <c r="C8" s="18" t="n">
        <f aca="false">D8+N8</f>
        <v>2856.69</v>
      </c>
      <c r="D8" s="18" t="n">
        <f aca="false">SUM(E8:M8)</f>
        <v>2014.83</v>
      </c>
      <c r="E8" s="26" t="n">
        <v>2014.83</v>
      </c>
      <c r="F8" s="27"/>
      <c r="G8" s="27"/>
      <c r="H8" s="27"/>
      <c r="I8" s="27"/>
      <c r="J8" s="27"/>
      <c r="K8" s="27"/>
      <c r="L8" s="27"/>
      <c r="M8" s="27"/>
      <c r="N8" s="24" t="n">
        <f aca="false">SUM(O8:S8)</f>
        <v>841.86</v>
      </c>
      <c r="O8" s="27"/>
      <c r="P8" s="27"/>
      <c r="Q8" s="27"/>
      <c r="R8" s="27"/>
      <c r="S8" s="26" t="n">
        <v>841.86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linda_L</cp:lastModifiedBy>
  <dcterms:modified xsi:type="dcterms:W3CDTF">2025-02-13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2B7DA89F146A6B051FC134D996324_12</vt:lpwstr>
  </property>
  <property fmtid="{D5CDD505-2E9C-101B-9397-08002B2CF9AE}" pid="3" name="KSOProductBuildVer">
    <vt:lpwstr>2052-12.1.0.19770</vt:lpwstr>
  </property>
</Properties>
</file>