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4</t>
  </si>
  <si>
    <t xml:space="preserve">中国共产党潜江市委员会宣传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2</t>
    </r>
  </si>
  <si>
    <t xml:space="preserve">　潜江市网络新闻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4</t>
    </r>
  </si>
  <si>
    <t xml:space="preserve">　中国共产党潜江市委员会宣传部</t>
  </si>
  <si>
    <t xml:space="preserve">2070604</t>
  </si>
  <si>
    <t xml:space="preserve">新闻通讯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4002</t>
    </r>
  </si>
  <si>
    <t xml:space="preserve">　　潜江市网络新闻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01.33608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36.98096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36.51546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465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401.336085</v>
      </c>
      <c r="E9" s="7" t="s">
        <v>21</v>
      </c>
      <c r="F9" s="10" t="n">
        <v>143.95512</v>
      </c>
    </row>
    <row r="10" s="1" customFormat="true" ht="18.75" hidden="false" customHeight="true" outlineLevel="0" collapsed="false">
      <c r="A10" s="7" t="s">
        <v>22</v>
      </c>
      <c r="B10" s="8" t="n">
        <v>200</v>
      </c>
      <c r="C10" s="9" t="s">
        <v>23</v>
      </c>
      <c r="D10" s="10"/>
      <c r="E10" s="7" t="s">
        <v>24</v>
      </c>
      <c r="F10" s="10" t="n">
        <v>48.5501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95.40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0.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0.4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76.81546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20.0551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465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4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01.336085</v>
      </c>
      <c r="C33" s="7" t="s">
        <v>67</v>
      </c>
      <c r="D33" s="14" t="n">
        <v>401.336085</v>
      </c>
      <c r="E33" s="7" t="s">
        <v>67</v>
      </c>
      <c r="F33" s="14" t="n">
        <v>401.336085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01.336085</v>
      </c>
      <c r="C39" s="7" t="s">
        <v>74</v>
      </c>
      <c r="D39" s="14" t="n">
        <v>401.336085</v>
      </c>
      <c r="E39" s="7" t="s">
        <v>74</v>
      </c>
      <c r="F39" s="14" t="n">
        <v>401.33608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01.336085</v>
      </c>
      <c r="D6" s="23" t="n">
        <v>401.3361</v>
      </c>
      <c r="E6" s="23" t="n">
        <v>201.336085</v>
      </c>
      <c r="F6" s="23" t="n">
        <v>0</v>
      </c>
      <c r="G6" s="23" t="n">
        <v>0</v>
      </c>
      <c r="H6" s="23" t="n">
        <v>0</v>
      </c>
      <c r="I6" s="23" t="n">
        <v>20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01.336085</v>
      </c>
      <c r="D7" s="23" t="n">
        <v>401.3361</v>
      </c>
      <c r="E7" s="23" t="n">
        <v>201.336085</v>
      </c>
      <c r="F7" s="23" t="n">
        <v>0</v>
      </c>
      <c r="G7" s="23" t="n">
        <v>0</v>
      </c>
      <c r="H7" s="23" t="n">
        <v>0</v>
      </c>
      <c r="I7" s="23" t="n">
        <v>20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01.336085</v>
      </c>
      <c r="D8" s="25" t="n">
        <v>401.3361</v>
      </c>
      <c r="E8" s="25" t="n">
        <v>201.336085</v>
      </c>
      <c r="F8" s="25" t="n">
        <v>0</v>
      </c>
      <c r="G8" s="25" t="n">
        <v>0</v>
      </c>
      <c r="H8" s="25" t="n">
        <v>0</v>
      </c>
      <c r="I8" s="25" t="n">
        <v>20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01.336085</v>
      </c>
      <c r="F6" s="8" t="n">
        <v>236.980965</v>
      </c>
      <c r="G6" s="8" t="n">
        <v>48.55012</v>
      </c>
      <c r="H6" s="8" t="n">
        <v>95.405</v>
      </c>
      <c r="I6" s="8" t="n">
        <v>20.4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01.336085</v>
      </c>
      <c r="F7" s="8" t="n">
        <v>236.980965</v>
      </c>
      <c r="G7" s="8" t="n">
        <v>48.55012</v>
      </c>
      <c r="H7" s="8" t="n">
        <v>95.405</v>
      </c>
      <c r="I7" s="8" t="n">
        <v>20.4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01.336085</v>
      </c>
      <c r="F8" s="8" t="n">
        <v>236.980965</v>
      </c>
      <c r="G8" s="8" t="n">
        <v>48.55012</v>
      </c>
      <c r="H8" s="8" t="n">
        <v>95.405</v>
      </c>
      <c r="I8" s="8" t="n">
        <v>20.4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01.336085</v>
      </c>
      <c r="F9" s="8" t="n">
        <v>236.980965</v>
      </c>
      <c r="G9" s="8" t="n">
        <v>48.55012</v>
      </c>
      <c r="H9" s="8" t="n">
        <v>95.405</v>
      </c>
      <c r="I9" s="8" t="n">
        <v>20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01.33608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01.336085</v>
      </c>
      <c r="J5" s="10" t="n">
        <f aca="false">J6+J9+J12</f>
        <v>201.33608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8.180965</v>
      </c>
      <c r="J6" s="10" t="n">
        <v>78.18096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77.715465</v>
      </c>
      <c r="J7" s="10" t="n">
        <v>77.71546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.4655</v>
      </c>
      <c r="J8" s="10" t="n">
        <v>0.465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201.336085</v>
      </c>
      <c r="E9" s="10" t="n">
        <v>201.336085</v>
      </c>
      <c r="F9" s="10"/>
      <c r="G9" s="10"/>
      <c r="H9" s="24" t="s">
        <v>21</v>
      </c>
      <c r="I9" s="10" t="n">
        <f aca="false">J9+K9+L9</f>
        <v>102.75512</v>
      </c>
      <c r="J9" s="10" t="n">
        <v>102.7551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7.35012</v>
      </c>
      <c r="J10" s="10" t="n">
        <v>7.3501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95.405</v>
      </c>
      <c r="J11" s="10" t="n">
        <v>95.40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0.4</v>
      </c>
      <c r="J12" s="10" t="n">
        <v>20.4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20.4</v>
      </c>
      <c r="J13" s="10" t="n">
        <v>20.4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01.336085</v>
      </c>
      <c r="J18" s="10" t="n">
        <f aca="false">J19+J20+J21+J22+J23+J24+J25+J26+J27+J28</f>
        <v>201.33608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18.015465</v>
      </c>
      <c r="J19" s="10" t="n">
        <v>118.01546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8.85512</v>
      </c>
      <c r="J20" s="10" t="n">
        <v>78.8551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4655</v>
      </c>
      <c r="J21" s="10" t="n">
        <v>0.465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4</v>
      </c>
      <c r="J24" s="10" t="n">
        <v>4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01.336085</v>
      </c>
      <c r="C33" s="7" t="s">
        <v>67</v>
      </c>
      <c r="D33" s="14" t="n">
        <f aca="false">D5+D6+D7+D8+D9+D10+D11+D12+D13+D14+D15+D16+D17+D18+D19+D20+D21+D22+D23+D24+D25+D26+D27+D28+D29+D30+D31+D32</f>
        <v>201.336085</v>
      </c>
      <c r="E33" s="14" t="n">
        <f aca="false">E5+E6+E7+E8+E9+E10+E11+E12+E13+E14+E15+E16+E17+E18+E19+E20+E21+E22+E23+E24+E25+E26+E27+E28+E29+E30+E31+E32</f>
        <v>201.33608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01.336085</v>
      </c>
      <c r="J33" s="14" t="n">
        <f aca="false">J19+J20+J21+J22+J23+J24+J25+J26+J27+J28</f>
        <v>201.33608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01.336085</v>
      </c>
      <c r="C40" s="7" t="s">
        <v>74</v>
      </c>
      <c r="D40" s="14" t="n">
        <f aca="false">B40</f>
        <v>201.336085</v>
      </c>
      <c r="E40" s="14" t="n">
        <f aca="false">B5+B35</f>
        <v>201.33608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01.336085</v>
      </c>
      <c r="J40" s="14" t="n">
        <f aca="false">B5+B35</f>
        <v>201.33608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01.336085</v>
      </c>
      <c r="F6" s="8" t="n">
        <v>78.180965</v>
      </c>
      <c r="G6" s="8" t="n">
        <v>7.35012</v>
      </c>
      <c r="H6" s="8" t="n">
        <v>95.405</v>
      </c>
      <c r="I6" s="8" t="n">
        <v>20.4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01.336085</v>
      </c>
      <c r="F7" s="8" t="n">
        <v>78.180965</v>
      </c>
      <c r="G7" s="8" t="n">
        <v>7.35012</v>
      </c>
      <c r="H7" s="8" t="n">
        <v>95.405</v>
      </c>
      <c r="I7" s="8" t="n">
        <v>20.4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01.336085</v>
      </c>
      <c r="F8" s="8" t="n">
        <v>78.180965</v>
      </c>
      <c r="G8" s="8" t="n">
        <v>7.35012</v>
      </c>
      <c r="H8" s="8" t="n">
        <v>95.405</v>
      </c>
      <c r="I8" s="8" t="n">
        <v>20.4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01.336085</v>
      </c>
      <c r="F9" s="8" t="n">
        <v>78.180965</v>
      </c>
      <c r="G9" s="8" t="n">
        <v>7.35012</v>
      </c>
      <c r="H9" s="8" t="n">
        <v>95.405</v>
      </c>
      <c r="I9" s="8" t="n">
        <v>20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85.531085</v>
      </c>
      <c r="D6" s="41" t="n">
        <v>78.180965</v>
      </c>
      <c r="E6" s="41" t="n">
        <v>7.3501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77.715465</v>
      </c>
      <c r="D7" s="41" t="n">
        <v>77.71546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2.998</v>
      </c>
      <c r="D8" s="42" t="n">
        <v>22.99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4.536</v>
      </c>
      <c r="D9" s="42" t="n">
        <v>4.536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8</v>
      </c>
      <c r="D10" s="42" t="n">
        <v>18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2.0048</v>
      </c>
      <c r="D11" s="42" t="n">
        <v>12.004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9.12096</v>
      </c>
      <c r="D12" s="42" t="n">
        <v>9.1209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.471742</v>
      </c>
      <c r="D13" s="42" t="n">
        <v>2.471742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38027</v>
      </c>
      <c r="D14" s="42" t="n">
        <v>0.038027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4.545936</v>
      </c>
      <c r="D15" s="42" t="n">
        <v>4.545936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4</v>
      </c>
      <c r="D16" s="42" t="n">
        <v>4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7.35012</v>
      </c>
      <c r="D17" s="41" t="n">
        <v>0</v>
      </c>
      <c r="E17" s="41" t="n">
        <v>7.35012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2</v>
      </c>
      <c r="D18" s="42" t="n">
        <v>0</v>
      </c>
      <c r="E18" s="42" t="n">
        <v>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1.5</v>
      </c>
      <c r="D20" s="42" t="n">
        <v>0</v>
      </c>
      <c r="E20" s="42" t="n">
        <v>1.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5</v>
      </c>
      <c r="D21" s="42" t="n">
        <v>0</v>
      </c>
      <c r="E21" s="42" t="n">
        <v>0.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1.14012</v>
      </c>
      <c r="D22" s="42" t="n">
        <v>0</v>
      </c>
      <c r="E22" s="42" t="n">
        <v>1.14012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</v>
      </c>
      <c r="D23" s="42" t="n">
        <v>0</v>
      </c>
      <c r="E23" s="42" t="n">
        <v>1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1.21</v>
      </c>
      <c r="D24" s="42" t="n">
        <v>0</v>
      </c>
      <c r="E24" s="42" t="n">
        <v>1.21</v>
      </c>
    </row>
    <row r="25" s="1" customFormat="true" ht="21" hidden="false" customHeight="true" outlineLevel="0" collapsed="false">
      <c r="A25" s="39" t="s">
        <v>173</v>
      </c>
      <c r="B25" s="40" t="s">
        <v>174</v>
      </c>
      <c r="C25" s="41" t="n">
        <v>0.4655</v>
      </c>
      <c r="D25" s="41" t="n">
        <v>0.4655</v>
      </c>
      <c r="E25" s="41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.4655</v>
      </c>
      <c r="D26" s="42" t="n">
        <v>0.4655</v>
      </c>
      <c r="E26" s="42" t="n">
        <v>0</v>
      </c>
    </row>
    <row r="27" s="1" customFormat="true" ht="21" hidden="false" customHeight="true" outlineLevel="0" collapsed="false">
      <c r="A27" s="39" t="s">
        <v>177</v>
      </c>
      <c r="B27" s="40" t="s">
        <v>178</v>
      </c>
      <c r="C27" s="41" t="n">
        <v>0</v>
      </c>
      <c r="D27" s="41" t="n">
        <v>0</v>
      </c>
      <c r="E27" s="41" t="n">
        <v>0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0</v>
      </c>
      <c r="D28" s="42" t="n">
        <v>0</v>
      </c>
      <c r="E28" s="42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1.5</v>
      </c>
      <c r="B6" s="25" t="n">
        <v>0</v>
      </c>
      <c r="C6" s="25" t="n">
        <v>1</v>
      </c>
      <c r="D6" s="25" t="n">
        <v>0</v>
      </c>
      <c r="E6" s="25" t="n">
        <v>1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3:21:52Z</dcterms:created>
  <dc:creator>Administrator</dc:creator>
  <dc:description/>
  <dc:language>en-US</dc:language>
  <cp:lastModifiedBy>dreamsummit</cp:lastModifiedBy>
  <dcterms:modified xsi:type="dcterms:W3CDTF">2023-01-16T10:13:12Z</dcterms:modified>
  <cp:revision>0</cp:revision>
  <dc:subject/>
  <dc:title/>
</cp:coreProperties>
</file>