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3004</t>
    </r>
  </si>
  <si>
    <t xml:space="preserve">　潜江市老年大学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4</t>
    </r>
  </si>
  <si>
    <t xml:space="preserve">　　潜江市老年大学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5</t>
    </r>
  </si>
  <si>
    <t xml:space="preserve">　基础设施建设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4.786695</v>
      </c>
      <c r="C5" s="9" t="s">
        <v>8</v>
      </c>
      <c r="D5" s="10" t="n">
        <v>363.586695</v>
      </c>
      <c r="E5" s="7" t="s">
        <v>9</v>
      </c>
      <c r="F5" s="10" t="n">
        <v>363.586695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7.40929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7.40929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51.8</v>
      </c>
      <c r="C9" s="9" t="s">
        <v>20</v>
      </c>
      <c r="D9" s="10"/>
      <c r="E9" s="7" t="s">
        <v>21</v>
      </c>
      <c r="F9" s="10" t="n">
        <v>346.17740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.37740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3.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1.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63.586695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20929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.37740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0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80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16.586695</v>
      </c>
      <c r="C32" s="7" t="s">
        <v>66</v>
      </c>
      <c r="D32" s="14" t="n">
        <v>363.586695</v>
      </c>
      <c r="E32" s="7" t="s">
        <v>66</v>
      </c>
      <c r="F32" s="14" t="n">
        <v>363.586695</v>
      </c>
    </row>
    <row r="33" s="1" customFormat="true" ht="18.75" hidden="false" customHeight="true" outlineLevel="0" collapsed="false">
      <c r="A33" s="7" t="s">
        <v>67</v>
      </c>
      <c r="B33" s="8" t="n">
        <v>47</v>
      </c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 t="n">
        <v>47</v>
      </c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63.586695</v>
      </c>
      <c r="C38" s="7" t="s">
        <v>73</v>
      </c>
      <c r="D38" s="14" t="n">
        <v>363.586695</v>
      </c>
      <c r="E38" s="7" t="s">
        <v>73</v>
      </c>
      <c r="F38" s="14" t="n">
        <v>363.58669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363.586695</v>
      </c>
      <c r="D6" s="23" t="n">
        <v>316.586695</v>
      </c>
      <c r="E6" s="23" t="n">
        <v>264.78669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1.8</v>
      </c>
      <c r="N6" s="23" t="n">
        <v>4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363.586695</v>
      </c>
      <c r="D7" s="23" t="n">
        <v>316.586695</v>
      </c>
      <c r="E7" s="23" t="n">
        <v>264.78669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1.8</v>
      </c>
      <c r="N7" s="23" t="n">
        <v>4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363.586695</v>
      </c>
      <c r="D8" s="25" t="n">
        <v>316.586695</v>
      </c>
      <c r="E8" s="25" t="n">
        <v>264.78669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1.8</v>
      </c>
      <c r="N8" s="25" t="n">
        <v>4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363.586695</v>
      </c>
      <c r="F6" s="8" t="n">
        <v>17.409293</v>
      </c>
      <c r="G6" s="8" t="n">
        <v>2.377402</v>
      </c>
      <c r="H6" s="8" t="n">
        <v>343.8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63.586695</v>
      </c>
      <c r="F7" s="8" t="n">
        <v>17.409293</v>
      </c>
      <c r="G7" s="8" t="n">
        <v>2.377402</v>
      </c>
      <c r="H7" s="8" t="n">
        <v>343.8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63.586695</v>
      </c>
      <c r="F8" s="8" t="n">
        <v>17.409293</v>
      </c>
      <c r="G8" s="8" t="n">
        <v>2.377402</v>
      </c>
      <c r="H8" s="8" t="n">
        <v>343.8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63.586695</v>
      </c>
      <c r="F9" s="8" t="n">
        <v>17.409293</v>
      </c>
      <c r="G9" s="8" t="n">
        <v>2.377402</v>
      </c>
      <c r="H9" s="8" t="n">
        <v>343.8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64.786695</v>
      </c>
      <c r="C5" s="9" t="s">
        <v>8</v>
      </c>
      <c r="D5" s="10" t="n">
        <f aca="false">E5+F5+G5</f>
        <v>264.786695</v>
      </c>
      <c r="E5" s="32" t="n">
        <v>264.786695</v>
      </c>
      <c r="F5" s="10"/>
      <c r="G5" s="10"/>
      <c r="H5" s="24" t="s">
        <v>9</v>
      </c>
      <c r="I5" s="10" t="n">
        <f aca="false">I6+I9+I12</f>
        <v>264.786695</v>
      </c>
      <c r="J5" s="10" t="n">
        <f aca="false">J6+J9+J12</f>
        <v>264.78669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.409293</v>
      </c>
      <c r="J6" s="10" t="n">
        <v>17.40929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7.409293</v>
      </c>
      <c r="J7" s="10" t="n">
        <v>17.40929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47.377402</v>
      </c>
      <c r="J9" s="10" t="n">
        <v>247.3774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2.377402</v>
      </c>
      <c r="J10" s="10" t="n">
        <v>2.3774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245</v>
      </c>
      <c r="J11" s="10" t="n">
        <v>24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4.786695</v>
      </c>
      <c r="J18" s="10" t="n">
        <f aca="false">J19+J20+J21+J22+J23+J24+J25+J26+J27+J28</f>
        <v>264.78669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7.409293</v>
      </c>
      <c r="J19" s="10" t="n">
        <v>17.40929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25.377402</v>
      </c>
      <c r="J20" s="10" t="n">
        <v>25.37740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60</v>
      </c>
      <c r="J24" s="10" t="n">
        <v>160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62</v>
      </c>
      <c r="J28" s="10" t="n">
        <v>62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64.786695</v>
      </c>
      <c r="C32" s="7" t="s">
        <v>66</v>
      </c>
      <c r="D32" s="10" t="n">
        <f aca="false">D5+D6+D7+D8+D9+D10+D11+D12+D13+D14+D15+D16+D17+D18+D19+D20+D21+D22+D23+D24+D25+D26+D27+D28+D29+D30+D31</f>
        <v>264.786695</v>
      </c>
      <c r="E32" s="10" t="n">
        <f aca="false">E5+E6+E7+E8+E9+E10+E11+E12+E13+E14+E15+E16+E17+E18+E19+E20+E21+E22+E23+E24+E25+E26+E27+E28+E29+E30+E31</f>
        <v>264.786695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64.786695</v>
      </c>
      <c r="J32" s="10" t="n">
        <f aca="false">J19+J20+J21+J22+J23+J24+J25+J26+J27+J28</f>
        <v>264.786695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 t="n">
        <v>47</v>
      </c>
      <c r="C34" s="7" t="s">
        <v>68</v>
      </c>
      <c r="D34" s="10" t="n">
        <f aca="false">B32+B34-D32</f>
        <v>47</v>
      </c>
      <c r="E34" s="10" t="n">
        <f aca="false">B5+B34-E32</f>
        <v>47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47</v>
      </c>
      <c r="J34" s="10" t="n">
        <f aca="false">B5+B35-J32</f>
        <v>47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 t="n">
        <v>47</v>
      </c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311.786695</v>
      </c>
      <c r="C39" s="7" t="s">
        <v>73</v>
      </c>
      <c r="D39" s="10" t="n">
        <f aca="false">B39</f>
        <v>311.786695</v>
      </c>
      <c r="E39" s="10" t="n">
        <f aca="false">B5+B35</f>
        <v>311.786695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311.786695</v>
      </c>
      <c r="J39" s="10" t="n">
        <f aca="false">B5+B35</f>
        <v>311.786695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64.786695</v>
      </c>
      <c r="F6" s="8" t="n">
        <v>17.409293</v>
      </c>
      <c r="G6" s="8" t="n">
        <v>2.377402</v>
      </c>
      <c r="H6" s="8" t="n">
        <v>245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64.786695</v>
      </c>
      <c r="F7" s="8" t="n">
        <v>17.409293</v>
      </c>
      <c r="G7" s="8" t="n">
        <v>2.377402</v>
      </c>
      <c r="H7" s="8" t="n">
        <v>245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64.786695</v>
      </c>
      <c r="F8" s="8" t="n">
        <v>17.409293</v>
      </c>
      <c r="G8" s="8" t="n">
        <v>2.377402</v>
      </c>
      <c r="H8" s="8" t="n">
        <v>245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64.786695</v>
      </c>
      <c r="F9" s="8" t="n">
        <v>17.409293</v>
      </c>
      <c r="G9" s="8" t="n">
        <v>2.377402</v>
      </c>
      <c r="H9" s="8" t="n">
        <v>24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9.786695</v>
      </c>
      <c r="D6" s="42" t="n">
        <v>17.409293</v>
      </c>
      <c r="E6" s="42" t="n">
        <v>2.377402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17.409293</v>
      </c>
      <c r="D7" s="42" t="n">
        <v>17.409293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7.6128</v>
      </c>
      <c r="D8" s="43" t="n">
        <v>7.6128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1.4448</v>
      </c>
      <c r="D9" s="43" t="n">
        <v>1.4448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3.8544</v>
      </c>
      <c r="D10" s="43" t="n">
        <v>3.8544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2.219213</v>
      </c>
      <c r="D11" s="43" t="n">
        <v>2.219213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0.78</v>
      </c>
      <c r="D12" s="43" t="n">
        <v>0.78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0.012</v>
      </c>
      <c r="D13" s="43" t="n">
        <v>0.012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1.48608</v>
      </c>
      <c r="D14" s="43" t="n">
        <v>1.48608</v>
      </c>
      <c r="E14" s="43" t="n">
        <v>0</v>
      </c>
    </row>
    <row r="15" s="1" customFormat="true" ht="21" hidden="false" customHeight="true" outlineLevel="0" collapsed="false">
      <c r="A15" s="40" t="s">
        <v>150</v>
      </c>
      <c r="B15" s="41" t="s">
        <v>151</v>
      </c>
      <c r="C15" s="42" t="n">
        <v>2.377402</v>
      </c>
      <c r="D15" s="42" t="n">
        <v>0</v>
      </c>
      <c r="E15" s="42" t="n">
        <v>2.377402</v>
      </c>
    </row>
    <row r="16" s="1" customFormat="true" ht="21" hidden="false" customHeight="true" outlineLevel="0" collapsed="false">
      <c r="A16" s="7" t="s">
        <v>152</v>
      </c>
      <c r="B16" s="7" t="s">
        <v>153</v>
      </c>
      <c r="C16" s="43" t="n">
        <v>0.8</v>
      </c>
      <c r="D16" s="43" t="n">
        <v>0</v>
      </c>
      <c r="E16" s="43" t="n">
        <v>0.8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0</v>
      </c>
      <c r="D17" s="43" t="n">
        <v>0</v>
      </c>
      <c r="E17" s="43" t="n">
        <v>0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.8</v>
      </c>
      <c r="D18" s="43" t="n">
        <v>0</v>
      </c>
      <c r="E18" s="43" t="n">
        <v>0.8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.5</v>
      </c>
      <c r="D19" s="43" t="n">
        <v>0</v>
      </c>
      <c r="E19" s="43" t="n">
        <v>0.5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0.277402</v>
      </c>
      <c r="D20" s="43" t="n">
        <v>0</v>
      </c>
      <c r="E20" s="43" t="n">
        <v>0.277402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40" t="s">
        <v>164</v>
      </c>
      <c r="B22" s="41" t="s">
        <v>165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0</v>
      </c>
      <c r="D23" s="43" t="n">
        <v>0</v>
      </c>
      <c r="E23" s="43" t="n">
        <v>0</v>
      </c>
    </row>
    <row r="24" s="1" customFormat="true" ht="21" hidden="false" customHeight="true" outlineLevel="0" collapsed="false">
      <c r="A24" s="40" t="s">
        <v>168</v>
      </c>
      <c r="B24" s="41" t="s">
        <v>169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0</v>
      </c>
      <c r="D25" s="43" t="n">
        <v>0</v>
      </c>
      <c r="E25" s="43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12.75" hidden="false" customHeight="true" outlineLevel="0" collapsed="false">
      <c r="A35" s="38"/>
      <c r="B35" s="38"/>
      <c r="C35" s="38"/>
      <c r="D35" s="38"/>
      <c r="E35" s="38"/>
      <c r="F35" s="38"/>
      <c r="G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3</v>
      </c>
    </row>
    <row r="4" s="1" customFormat="true" ht="21" hidden="false" customHeight="true" outlineLevel="0" collapsed="false">
      <c r="A4" s="19" t="s">
        <v>174</v>
      </c>
      <c r="B4" s="19" t="s">
        <v>175</v>
      </c>
      <c r="C4" s="20" t="s">
        <v>176</v>
      </c>
      <c r="D4" s="20"/>
      <c r="E4" s="20"/>
      <c r="F4" s="20" t="s">
        <v>177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8</v>
      </c>
      <c r="E5" s="20" t="s">
        <v>179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81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82</v>
      </c>
      <c r="E5" s="20" t="s">
        <v>183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5</v>
      </c>
    </row>
    <row r="3" s="1" customFormat="true" ht="30" hidden="false" customHeight="true" outlineLevel="0" collapsed="false">
      <c r="A3" s="27" t="s">
        <v>186</v>
      </c>
      <c r="B3" s="27" t="s">
        <v>100</v>
      </c>
      <c r="C3" s="27" t="s">
        <v>4</v>
      </c>
      <c r="D3" s="27" t="s">
        <v>187</v>
      </c>
      <c r="E3" s="27" t="s">
        <v>188</v>
      </c>
      <c r="F3" s="27" t="s">
        <v>189</v>
      </c>
      <c r="G3" s="27" t="s">
        <v>190</v>
      </c>
      <c r="H3" s="27" t="s">
        <v>191</v>
      </c>
      <c r="I3" s="27" t="s">
        <v>192</v>
      </c>
      <c r="J3" s="27" t="s">
        <v>193</v>
      </c>
      <c r="K3" s="27" t="s">
        <v>194</v>
      </c>
      <c r="L3" s="27" t="s">
        <v>19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6</v>
      </c>
      <c r="M4" s="27" t="s">
        <v>197</v>
      </c>
      <c r="N4" s="27" t="s">
        <v>198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