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3003</t>
    </r>
  </si>
  <si>
    <t xml:space="preserve">　潜江市企业离休干部管理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003</t>
    </r>
  </si>
  <si>
    <t xml:space="preserve">　中国共产党潜江市委员会组织部</t>
  </si>
  <si>
    <t xml:space="preserve">20132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3003</t>
    </r>
  </si>
  <si>
    <t xml:space="preserve">　　潜江市企业离休干部管理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3.46166</v>
      </c>
      <c r="C5" s="9" t="s">
        <v>8</v>
      </c>
      <c r="D5" s="10" t="n">
        <v>72.54166</v>
      </c>
      <c r="E5" s="7" t="s">
        <v>9</v>
      </c>
      <c r="F5" s="10" t="n">
        <v>72.54166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6.73566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6.73566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6.08</v>
      </c>
      <c r="C9" s="9" t="s">
        <v>20</v>
      </c>
      <c r="D9" s="10"/>
      <c r="E9" s="7" t="s">
        <v>21</v>
      </c>
      <c r="F9" s="10" t="n">
        <v>45.80599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1.57599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4.2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6.0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72.54166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7.81566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0.22599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4.5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59.54166</v>
      </c>
      <c r="C32" s="7" t="s">
        <v>66</v>
      </c>
      <c r="D32" s="14" t="n">
        <v>72.54166</v>
      </c>
      <c r="E32" s="7" t="s">
        <v>66</v>
      </c>
      <c r="F32" s="14" t="n">
        <v>72.54166</v>
      </c>
    </row>
    <row r="33" s="1" customFormat="true" ht="18.75" hidden="false" customHeight="true" outlineLevel="0" collapsed="false">
      <c r="A33" s="7" t="s">
        <v>67</v>
      </c>
      <c r="B33" s="8" t="n">
        <v>13</v>
      </c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 t="n">
        <v>13</v>
      </c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72.54166</v>
      </c>
      <c r="C38" s="7" t="s">
        <v>73</v>
      </c>
      <c r="D38" s="14" t="n">
        <v>72.54166</v>
      </c>
      <c r="E38" s="7" t="s">
        <v>73</v>
      </c>
      <c r="F38" s="14" t="n">
        <v>72.5416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72.54166</v>
      </c>
      <c r="D6" s="23" t="n">
        <v>59.54166</v>
      </c>
      <c r="E6" s="23" t="n">
        <v>53.4616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.08</v>
      </c>
      <c r="N6" s="23" t="n">
        <v>1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3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72.54166</v>
      </c>
      <c r="D7" s="23" t="n">
        <v>59.54166</v>
      </c>
      <c r="E7" s="23" t="n">
        <v>53.4616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.08</v>
      </c>
      <c r="N7" s="23" t="n">
        <v>1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3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72.54166</v>
      </c>
      <c r="D8" s="25" t="n">
        <v>59.54166</v>
      </c>
      <c r="E8" s="25" t="n">
        <v>53.4616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.08</v>
      </c>
      <c r="N8" s="25" t="n">
        <v>1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72.54166</v>
      </c>
      <c r="F6" s="8" t="n">
        <v>26.735666</v>
      </c>
      <c r="G6" s="8" t="n">
        <v>21.575994</v>
      </c>
      <c r="H6" s="8" t="n">
        <v>24.23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72.54166</v>
      </c>
      <c r="F7" s="8" t="n">
        <v>26.735666</v>
      </c>
      <c r="G7" s="8" t="n">
        <v>21.575994</v>
      </c>
      <c r="H7" s="8" t="n">
        <v>24.23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72.54166</v>
      </c>
      <c r="F8" s="8" t="n">
        <v>26.735666</v>
      </c>
      <c r="G8" s="8" t="n">
        <v>21.575994</v>
      </c>
      <c r="H8" s="8" t="n">
        <v>24.23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72.54166</v>
      </c>
      <c r="F9" s="8" t="n">
        <v>26.735666</v>
      </c>
      <c r="G9" s="8" t="n">
        <v>21.575994</v>
      </c>
      <c r="H9" s="8" t="n">
        <v>24.23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53.46166</v>
      </c>
      <c r="C5" s="9" t="s">
        <v>8</v>
      </c>
      <c r="D5" s="10" t="n">
        <f aca="false">E5+F5+G5</f>
        <v>53.46166</v>
      </c>
      <c r="E5" s="32" t="n">
        <v>53.46166</v>
      </c>
      <c r="F5" s="10"/>
      <c r="G5" s="10"/>
      <c r="H5" s="24" t="s">
        <v>9</v>
      </c>
      <c r="I5" s="10" t="n">
        <f aca="false">I6+I9+I12</f>
        <v>53.46166</v>
      </c>
      <c r="J5" s="10" t="n">
        <f aca="false">J6+J9+J12</f>
        <v>53.4616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6.735666</v>
      </c>
      <c r="J6" s="10" t="n">
        <v>26.73566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26.735666</v>
      </c>
      <c r="J7" s="10" t="n">
        <v>26.73566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6.725994</v>
      </c>
      <c r="J9" s="10" t="n">
        <v>26.72599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3.575994</v>
      </c>
      <c r="J10" s="10" t="n">
        <v>3.57599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23.15</v>
      </c>
      <c r="J11" s="10" t="n">
        <v>23.1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3.46166</v>
      </c>
      <c r="J18" s="10" t="n">
        <f aca="false">J19+J20+J21+J22+J23+J24+J25+J26+J27+J28</f>
        <v>53.4616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6.735666</v>
      </c>
      <c r="J19" s="10" t="n">
        <v>26.73566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12.225994</v>
      </c>
      <c r="J20" s="10" t="n">
        <v>12.22599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14.5</v>
      </c>
      <c r="J28" s="10" t="n">
        <v>14.5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53.46166</v>
      </c>
      <c r="C32" s="7" t="s">
        <v>66</v>
      </c>
      <c r="D32" s="10" t="n">
        <f aca="false">D5+D6+D7+D8+D9+D10+D11+D12+D13+D14+D15+D16+D17+D18+D19+D20+D21+D22+D23+D24+D25+D26+D27+D28+D29+D30+D31</f>
        <v>53.46166</v>
      </c>
      <c r="E32" s="10" t="n">
        <f aca="false">E5+E6+E7+E8+E9+E10+E11+E12+E13+E14+E15+E16+E17+E18+E19+E20+E21+E22+E23+E24+E25+E26+E27+E28+E29+E30+E31</f>
        <v>53.46166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53.46166</v>
      </c>
      <c r="J32" s="10" t="n">
        <f aca="false">J19+J20+J21+J22+J23+J24+J25+J26+J27+J28</f>
        <v>53.46166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53.46166</v>
      </c>
      <c r="C39" s="7" t="s">
        <v>73</v>
      </c>
      <c r="D39" s="10" t="n">
        <f aca="false">B39</f>
        <v>53.46166</v>
      </c>
      <c r="E39" s="10" t="n">
        <f aca="false">B5+B35</f>
        <v>53.46166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53.46166</v>
      </c>
      <c r="J39" s="10" t="n">
        <f aca="false">B5+B35</f>
        <v>53.46166</v>
      </c>
      <c r="K39" s="10" t="n">
        <f aca="false">B6+B36</f>
        <v>0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53.46166</v>
      </c>
      <c r="F6" s="8" t="n">
        <v>26.735666</v>
      </c>
      <c r="G6" s="8" t="n">
        <v>3.575994</v>
      </c>
      <c r="H6" s="8" t="n">
        <v>23.15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53.46166</v>
      </c>
      <c r="F7" s="8" t="n">
        <v>26.735666</v>
      </c>
      <c r="G7" s="8" t="n">
        <v>3.575994</v>
      </c>
      <c r="H7" s="8" t="n">
        <v>23.15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53.46166</v>
      </c>
      <c r="F8" s="8" t="n">
        <v>26.735666</v>
      </c>
      <c r="G8" s="8" t="n">
        <v>3.575994</v>
      </c>
      <c r="H8" s="8" t="n">
        <v>23.15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53.46166</v>
      </c>
      <c r="F9" s="8" t="n">
        <v>26.735666</v>
      </c>
      <c r="G9" s="8" t="n">
        <v>3.575994</v>
      </c>
      <c r="H9" s="8" t="n">
        <v>23.1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30.31166</v>
      </c>
      <c r="D6" s="42" t="n">
        <v>26.735666</v>
      </c>
      <c r="E6" s="42" t="n">
        <v>3.575994</v>
      </c>
      <c r="F6" s="38"/>
      <c r="G6" s="38"/>
    </row>
    <row r="7" s="1" customFormat="true" ht="21" hidden="false" customHeight="true" outlineLevel="0" collapsed="false">
      <c r="A7" s="40" t="s">
        <v>134</v>
      </c>
      <c r="B7" s="41" t="s">
        <v>135</v>
      </c>
      <c r="C7" s="42" t="n">
        <v>26.735666</v>
      </c>
      <c r="D7" s="42" t="n">
        <v>26.735666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6</v>
      </c>
      <c r="B8" s="7" t="s">
        <v>137</v>
      </c>
      <c r="C8" s="43" t="n">
        <v>11.8212</v>
      </c>
      <c r="D8" s="43" t="n">
        <v>11.8212</v>
      </c>
      <c r="E8" s="43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3" t="n">
        <v>2.1672</v>
      </c>
      <c r="D9" s="43" t="n">
        <v>2.1672</v>
      </c>
      <c r="E9" s="43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3" t="n">
        <v>5.8212</v>
      </c>
      <c r="D10" s="43" t="n">
        <v>5.8212</v>
      </c>
      <c r="E10" s="43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3" t="n">
        <v>3.407954</v>
      </c>
      <c r="D11" s="43" t="n">
        <v>3.407954</v>
      </c>
      <c r="E11" s="43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3" t="n">
        <v>1.17</v>
      </c>
      <c r="D12" s="43" t="n">
        <v>1.17</v>
      </c>
      <c r="E12" s="43" t="n">
        <v>0</v>
      </c>
    </row>
    <row r="13" s="1" customFormat="true" ht="21" hidden="false" customHeight="true" outlineLevel="0" collapsed="false">
      <c r="A13" s="7" t="s">
        <v>146</v>
      </c>
      <c r="B13" s="7" t="s">
        <v>147</v>
      </c>
      <c r="C13" s="43" t="n">
        <v>0.018</v>
      </c>
      <c r="D13" s="43" t="n">
        <v>0.018</v>
      </c>
      <c r="E13" s="43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3" t="n">
        <v>2.282112</v>
      </c>
      <c r="D14" s="43" t="n">
        <v>2.282112</v>
      </c>
      <c r="E14" s="43" t="n">
        <v>0</v>
      </c>
    </row>
    <row r="15" s="1" customFormat="true" ht="21" hidden="false" customHeight="true" outlineLevel="0" collapsed="false">
      <c r="A15" s="7" t="s">
        <v>150</v>
      </c>
      <c r="B15" s="7" t="s">
        <v>151</v>
      </c>
      <c r="C15" s="43" t="n">
        <v>0.048</v>
      </c>
      <c r="D15" s="43" t="n">
        <v>0.048</v>
      </c>
      <c r="E15" s="43" t="n">
        <v>0</v>
      </c>
    </row>
    <row r="16" s="1" customFormat="true" ht="21" hidden="false" customHeight="true" outlineLevel="0" collapsed="false">
      <c r="A16" s="40" t="s">
        <v>152</v>
      </c>
      <c r="B16" s="41" t="s">
        <v>153</v>
      </c>
      <c r="C16" s="42" t="n">
        <v>3.575994</v>
      </c>
      <c r="D16" s="42" t="n">
        <v>0</v>
      </c>
      <c r="E16" s="42" t="n">
        <v>3.575994</v>
      </c>
    </row>
    <row r="17" s="1" customFormat="true" ht="21" hidden="false" customHeight="true" outlineLevel="0" collapsed="false">
      <c r="A17" s="7" t="s">
        <v>154</v>
      </c>
      <c r="B17" s="7" t="s">
        <v>155</v>
      </c>
      <c r="C17" s="43" t="n">
        <v>1</v>
      </c>
      <c r="D17" s="43" t="n">
        <v>0</v>
      </c>
      <c r="E17" s="43" t="n">
        <v>1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3" t="n">
        <v>1.001988</v>
      </c>
      <c r="D18" s="43" t="n">
        <v>0</v>
      </c>
      <c r="E18" s="43" t="n">
        <v>1.001988</v>
      </c>
    </row>
    <row r="19" s="1" customFormat="true" ht="21" hidden="false" customHeight="true" outlineLevel="0" collapsed="false">
      <c r="A19" s="7" t="s">
        <v>158</v>
      </c>
      <c r="B19" s="7" t="s">
        <v>159</v>
      </c>
      <c r="C19" s="43" t="n">
        <v>0.425994</v>
      </c>
      <c r="D19" s="43" t="n">
        <v>0</v>
      </c>
      <c r="E19" s="43" t="n">
        <v>0.425994</v>
      </c>
    </row>
    <row r="20" s="1" customFormat="true" ht="21" hidden="false" customHeight="true" outlineLevel="0" collapsed="false">
      <c r="A20" s="7" t="s">
        <v>160</v>
      </c>
      <c r="B20" s="7" t="s">
        <v>161</v>
      </c>
      <c r="C20" s="43" t="n">
        <v>1.148012</v>
      </c>
      <c r="D20" s="43" t="n">
        <v>0</v>
      </c>
      <c r="E20" s="43" t="n">
        <v>1.148012</v>
      </c>
    </row>
    <row r="21" s="1" customFormat="true" ht="21" hidden="false" customHeight="true" outlineLevel="0" collapsed="false">
      <c r="A21" s="7" t="s">
        <v>162</v>
      </c>
      <c r="B21" s="7" t="s">
        <v>163</v>
      </c>
      <c r="C21" s="43" t="n">
        <v>0</v>
      </c>
      <c r="D21" s="43" t="n">
        <v>0</v>
      </c>
      <c r="E21" s="43" t="n">
        <v>0</v>
      </c>
    </row>
    <row r="22" s="1" customFormat="true" ht="21" hidden="false" customHeight="true" outlineLevel="0" collapsed="false">
      <c r="A22" s="40" t="s">
        <v>164</v>
      </c>
      <c r="B22" s="41" t="s">
        <v>165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6</v>
      </c>
      <c r="B23" s="7" t="s">
        <v>167</v>
      </c>
      <c r="C23" s="43" t="n">
        <v>0</v>
      </c>
      <c r="D23" s="43" t="n">
        <v>0</v>
      </c>
      <c r="E23" s="43" t="n">
        <v>0</v>
      </c>
    </row>
    <row r="24" s="1" customFormat="true" ht="12.75" hidden="false" customHeight="true" outlineLevel="0" collapsed="false"/>
    <row r="25" s="1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1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12.75" hidden="false" customHeight="true" outlineLevel="0" collapsed="false">
      <c r="A33" s="38"/>
      <c r="B33" s="38"/>
      <c r="C33" s="38"/>
      <c r="D33" s="38"/>
      <c r="E33" s="38"/>
      <c r="F33" s="38"/>
      <c r="G3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69</v>
      </c>
    </row>
    <row r="4" s="1" customFormat="true" ht="21" hidden="false" customHeight="true" outlineLevel="0" collapsed="false">
      <c r="A4" s="19" t="s">
        <v>170</v>
      </c>
      <c r="B4" s="19" t="s">
        <v>171</v>
      </c>
      <c r="C4" s="20" t="s">
        <v>172</v>
      </c>
      <c r="D4" s="20"/>
      <c r="E4" s="20"/>
      <c r="F4" s="20" t="s">
        <v>173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74</v>
      </c>
      <c r="E5" s="20" t="s">
        <v>175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76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77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78</v>
      </c>
      <c r="E5" s="20" t="s">
        <v>179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81</v>
      </c>
    </row>
    <row r="3" s="1" customFormat="true" ht="30" hidden="false" customHeight="true" outlineLevel="0" collapsed="false">
      <c r="A3" s="27" t="s">
        <v>182</v>
      </c>
      <c r="B3" s="27" t="s">
        <v>100</v>
      </c>
      <c r="C3" s="27" t="s">
        <v>4</v>
      </c>
      <c r="D3" s="27" t="s">
        <v>183</v>
      </c>
      <c r="E3" s="27" t="s">
        <v>184</v>
      </c>
      <c r="F3" s="27" t="s">
        <v>185</v>
      </c>
      <c r="G3" s="27" t="s">
        <v>186</v>
      </c>
      <c r="H3" s="27" t="s">
        <v>187</v>
      </c>
      <c r="I3" s="27" t="s">
        <v>188</v>
      </c>
      <c r="J3" s="27" t="s">
        <v>189</v>
      </c>
      <c r="K3" s="27" t="s">
        <v>190</v>
      </c>
      <c r="L3" s="27" t="s">
        <v>19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2</v>
      </c>
      <c r="M4" s="27" t="s">
        <v>193</v>
      </c>
      <c r="N4" s="27" t="s">
        <v>194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