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3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03</t>
  </si>
  <si>
    <t xml:space="preserve">中国共产党潜江市委员会组织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03001</t>
    </r>
  </si>
  <si>
    <t xml:space="preserve">　中国共产党潜江市委员会组织部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003</t>
    </r>
  </si>
  <si>
    <t xml:space="preserve">　中国共产党潜江市委员会组织部</t>
  </si>
  <si>
    <t xml:space="preserve">20132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003001</t>
    </r>
  </si>
  <si>
    <t xml:space="preserve">　　中国共产党潜江市委员会组织部本级</t>
  </si>
  <si>
    <t xml:space="preserve">2013250</t>
  </si>
  <si>
    <t xml:space="preserve">事业运行</t>
  </si>
  <si>
    <t xml:space="preserve">2013299</t>
  </si>
  <si>
    <t xml:space="preserve">其他组织事务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2</t>
  </si>
  <si>
    <t xml:space="preserve">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299</t>
    </r>
  </si>
  <si>
    <t xml:space="preserve">　其他对企业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组织事务综合管理经费</t>
  </si>
  <si>
    <r>
      <rPr>
        <sz val="11"/>
        <color rgb="FF000000"/>
        <rFont val="Calibri"/>
        <family val="2"/>
      </rPr>
      <t xml:space="preserve">[A05010499]</t>
    </r>
    <r>
      <rPr>
        <sz val="11"/>
        <color rgb="FF000000"/>
        <rFont val="Noto Sans"/>
        <family val="2"/>
      </rPr>
      <t xml:space="preserve">其他沙发类</t>
    </r>
  </si>
  <si>
    <r>
      <rPr>
        <sz val="11"/>
        <color rgb="FF000000"/>
        <rFont val="Calibri"/>
        <family val="2"/>
      </rPr>
      <t xml:space="preserve">[20132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7100300]</t>
    </r>
    <r>
      <rPr>
        <sz val="11"/>
        <color rgb="FF000000"/>
        <rFont val="Noto Sans"/>
        <family val="2"/>
      </rPr>
      <t xml:space="preserve">纸制品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714.374572</v>
      </c>
      <c r="C5" s="9" t="s">
        <v>8</v>
      </c>
      <c r="D5" s="10" t="n">
        <v>766.155072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608.576388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591.896388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6.6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5.1486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55.0446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0.10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52.43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52.43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648.476388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0.7886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6.6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 t="n">
        <v>10.21</v>
      </c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714.374572</v>
      </c>
      <c r="C33" s="7" t="s">
        <v>67</v>
      </c>
      <c r="D33" s="14" t="n">
        <v>766.155072</v>
      </c>
      <c r="E33" s="7" t="s">
        <v>67</v>
      </c>
      <c r="F33" s="14" t="n">
        <v>766.155072</v>
      </c>
    </row>
    <row r="34" s="1" customFormat="true" ht="18.75" hidden="false" customHeight="true" outlineLevel="0" collapsed="false">
      <c r="A34" s="7" t="s">
        <v>68</v>
      </c>
      <c r="B34" s="14" t="n">
        <v>51.7805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51.7805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766.155072</v>
      </c>
      <c r="C39" s="7" t="s">
        <v>74</v>
      </c>
      <c r="D39" s="14" t="n">
        <v>766.155072</v>
      </c>
      <c r="E39" s="7" t="s">
        <v>74</v>
      </c>
      <c r="F39" s="14" t="n">
        <v>766.155072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766.155072</v>
      </c>
      <c r="D6" s="23" t="n">
        <v>714.3746</v>
      </c>
      <c r="E6" s="23" t="n">
        <v>714.374572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51.7805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51.7805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766.155072</v>
      </c>
      <c r="D7" s="23" t="n">
        <v>714.3746</v>
      </c>
      <c r="E7" s="23" t="n">
        <v>714.374572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51.7805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51.7805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766.155072</v>
      </c>
      <c r="D8" s="25" t="n">
        <v>714.3746</v>
      </c>
      <c r="E8" s="25" t="n">
        <v>714.374572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51.7805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51.7805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766.155072</v>
      </c>
      <c r="F6" s="8" t="n">
        <v>608.576388</v>
      </c>
      <c r="G6" s="8" t="n">
        <v>55.044684</v>
      </c>
      <c r="H6" s="8" t="n">
        <v>50.104</v>
      </c>
      <c r="I6" s="8" t="n">
        <v>52.43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66.155072</v>
      </c>
      <c r="F7" s="8" t="n">
        <v>608.576388</v>
      </c>
      <c r="G7" s="8" t="n">
        <v>55.044684</v>
      </c>
      <c r="H7" s="8" t="n">
        <v>50.104</v>
      </c>
      <c r="I7" s="8" t="n">
        <v>52.43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66.155072</v>
      </c>
      <c r="F8" s="8" t="n">
        <v>608.576388</v>
      </c>
      <c r="G8" s="8" t="n">
        <v>55.044684</v>
      </c>
      <c r="H8" s="8" t="n">
        <v>50.104</v>
      </c>
      <c r="I8" s="8" t="n">
        <v>52.43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719.624672</v>
      </c>
      <c r="F9" s="8" t="n">
        <v>598.835988</v>
      </c>
      <c r="G9" s="8" t="n">
        <v>55.044684</v>
      </c>
      <c r="H9" s="8" t="n">
        <v>50.104</v>
      </c>
      <c r="I9" s="8" t="n">
        <v>15.64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9.7404</v>
      </c>
      <c r="F10" s="8" t="n">
        <v>9.7404</v>
      </c>
      <c r="G10" s="8"/>
      <c r="H10" s="8"/>
      <c r="I10" s="8"/>
    </row>
    <row r="11" s="1" customFormat="true" ht="18.7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36.79</v>
      </c>
      <c r="F11" s="8"/>
      <c r="G11" s="8"/>
      <c r="H11" s="8"/>
      <c r="I11" s="8" t="n">
        <v>36.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714.374572</v>
      </c>
      <c r="C5" s="9" t="s">
        <v>8</v>
      </c>
      <c r="D5" s="10" t="n">
        <f aca="false">E5+F5+G5</f>
        <v>714.374572</v>
      </c>
      <c r="E5" s="31" t="n">
        <v>714.374572</v>
      </c>
      <c r="F5" s="10"/>
      <c r="G5" s="10"/>
      <c r="H5" s="24" t="s">
        <v>9</v>
      </c>
      <c r="I5" s="10" t="n">
        <f aca="false">I6+I9+I12</f>
        <v>714.374572</v>
      </c>
      <c r="J5" s="10" t="n">
        <f aca="false">J6+J9+J12</f>
        <v>714.37457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556.795888</v>
      </c>
      <c r="J6" s="10" t="n">
        <v>556.795888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21</v>
      </c>
      <c r="I7" s="10" t="n">
        <f aca="false">J7+K7+L7</f>
        <v>540.115888</v>
      </c>
      <c r="J7" s="10" t="n">
        <v>540.115888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2</v>
      </c>
      <c r="I8" s="10" t="n">
        <f aca="false">J8+K8+L8</f>
        <v>16.68</v>
      </c>
      <c r="J8" s="10" t="n">
        <v>16.6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5.148684</v>
      </c>
      <c r="J9" s="10" t="n">
        <v>105.1486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23</v>
      </c>
      <c r="I10" s="10" t="n">
        <f aca="false">J10+K10+L10</f>
        <v>55.044684</v>
      </c>
      <c r="J10" s="10" t="n">
        <v>55.0446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4</v>
      </c>
      <c r="I11" s="10" t="n">
        <f aca="false">J11+K11+L11</f>
        <v>50.104</v>
      </c>
      <c r="J11" s="10" t="n">
        <v>50.10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52.43</v>
      </c>
      <c r="J12" s="10" t="n">
        <v>52.43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5</v>
      </c>
      <c r="I13" s="10" t="n">
        <f aca="false">J13+K13+L13</f>
        <v>52.43</v>
      </c>
      <c r="J13" s="10" t="n">
        <v>52.43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6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714.374572</v>
      </c>
      <c r="J18" s="10" t="n">
        <f aca="false">J19+J20+J21+J22+J23+J24+J25+J26+J27+J28</f>
        <v>714.37457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596.695888</v>
      </c>
      <c r="J19" s="10" t="n">
        <v>596.695888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90.788684</v>
      </c>
      <c r="J20" s="10" t="n">
        <v>90.7886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6.68</v>
      </c>
      <c r="J21" s="10" t="n">
        <v>16.6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10.21</v>
      </c>
      <c r="J26" s="10" t="n">
        <v>10.21</v>
      </c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7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8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714.374572</v>
      </c>
      <c r="C33" s="7" t="s">
        <v>67</v>
      </c>
      <c r="D33" s="14" t="n">
        <f aca="false">D5+D6+D7+D8+D9+D10+D11+D12+D13+D14+D15+D16+D17+D18+D19+D20+D21+D22+D23+D24+D25+D26+D27+D28+D29+D30+D31+D32</f>
        <v>714.374572</v>
      </c>
      <c r="E33" s="14" t="n">
        <f aca="false">E5+E6+E7+E8+E9+E10+E11+E12+E13+E14+E15+E16+E17+E18+E19+E20+E21+E22+E23+E24+E25+E26+E27+E28+E29+E30+E31+E32</f>
        <v>714.37457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714.374572</v>
      </c>
      <c r="J33" s="14" t="n">
        <f aca="false">J19+J20+J21+J22+J23+J24+J25+J26+J27+J28</f>
        <v>714.37457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9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30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31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714.374572</v>
      </c>
      <c r="C40" s="7" t="s">
        <v>74</v>
      </c>
      <c r="D40" s="14" t="n">
        <f aca="false">B40</f>
        <v>714.374572</v>
      </c>
      <c r="E40" s="14" t="n">
        <f aca="false">B5+B35</f>
        <v>714.37457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714.374572</v>
      </c>
      <c r="J40" s="14" t="n">
        <f aca="false">B5+B35</f>
        <v>714.374572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714.374572</v>
      </c>
      <c r="F6" s="8" t="n">
        <v>556.795888</v>
      </c>
      <c r="G6" s="8" t="n">
        <v>55.044684</v>
      </c>
      <c r="H6" s="8" t="n">
        <v>50.104</v>
      </c>
      <c r="I6" s="8" t="n">
        <v>52.43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714.374572</v>
      </c>
      <c r="F7" s="8" t="n">
        <v>556.795888</v>
      </c>
      <c r="G7" s="8" t="n">
        <v>55.044684</v>
      </c>
      <c r="H7" s="8" t="n">
        <v>50.104</v>
      </c>
      <c r="I7" s="8" t="n">
        <v>52.43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714.374572</v>
      </c>
      <c r="F8" s="8" t="n">
        <v>556.795888</v>
      </c>
      <c r="G8" s="8" t="n">
        <v>55.044684</v>
      </c>
      <c r="H8" s="8" t="n">
        <v>50.104</v>
      </c>
      <c r="I8" s="8" t="n">
        <v>52.43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667.844172</v>
      </c>
      <c r="F9" s="8" t="n">
        <v>547.055488</v>
      </c>
      <c r="G9" s="8" t="n">
        <v>55.044684</v>
      </c>
      <c r="H9" s="8" t="n">
        <v>50.104</v>
      </c>
      <c r="I9" s="8" t="n">
        <v>15.64</v>
      </c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9.7404</v>
      </c>
      <c r="F10" s="8" t="n">
        <v>9.7404</v>
      </c>
      <c r="G10" s="8"/>
      <c r="H10" s="8"/>
      <c r="I10" s="8"/>
    </row>
    <row r="11" s="1" customFormat="true" ht="19.5" hidden="false" customHeight="true" outlineLevel="0" collapsed="false">
      <c r="A11" s="14" t="s">
        <v>118</v>
      </c>
      <c r="B11" s="7" t="s">
        <v>119</v>
      </c>
      <c r="C11" s="7" t="s">
        <v>114</v>
      </c>
      <c r="D11" s="7" t="s">
        <v>115</v>
      </c>
      <c r="E11" s="8" t="n">
        <v>36.79</v>
      </c>
      <c r="F11" s="8"/>
      <c r="G11" s="8"/>
      <c r="H11" s="8"/>
      <c r="I11" s="8" t="n">
        <v>36.7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11.840572</v>
      </c>
      <c r="D6" s="41" t="n">
        <v>556.795888</v>
      </c>
      <c r="E6" s="41" t="n">
        <v>55.044684</v>
      </c>
      <c r="F6" s="37"/>
      <c r="G6" s="37"/>
    </row>
    <row r="7" s="1" customFormat="true" ht="21" hidden="false" customHeight="true" outlineLevel="0" collapsed="false">
      <c r="A7" s="39" t="s">
        <v>141</v>
      </c>
      <c r="B7" s="40" t="s">
        <v>142</v>
      </c>
      <c r="C7" s="41" t="n">
        <v>540.115888</v>
      </c>
      <c r="D7" s="41" t="n">
        <v>540.115888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3</v>
      </c>
      <c r="B8" s="7" t="s">
        <v>144</v>
      </c>
      <c r="C8" s="42" t="n">
        <v>133.3404</v>
      </c>
      <c r="D8" s="42" t="n">
        <v>133.3404</v>
      </c>
      <c r="E8" s="42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2" t="n">
        <v>113.4156</v>
      </c>
      <c r="D9" s="42" t="n">
        <v>113.4156</v>
      </c>
      <c r="E9" s="42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2" t="n">
        <v>182.5178</v>
      </c>
      <c r="D10" s="42" t="n">
        <v>182.5178</v>
      </c>
      <c r="E10" s="42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2" t="n">
        <v>9.7404</v>
      </c>
      <c r="D11" s="42" t="n">
        <v>9.7404</v>
      </c>
      <c r="E11" s="42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2" t="n">
        <v>54.757472</v>
      </c>
      <c r="D12" s="42" t="n">
        <v>54.757472</v>
      </c>
      <c r="E12" s="42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2" t="n">
        <v>14.812746</v>
      </c>
      <c r="D13" s="42" t="n">
        <v>14.812746</v>
      </c>
      <c r="E13" s="42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2" t="n">
        <v>0.030038</v>
      </c>
      <c r="D14" s="42" t="n">
        <v>0.030038</v>
      </c>
      <c r="E14" s="42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2" t="n">
        <v>28.401432</v>
      </c>
      <c r="D15" s="42" t="n">
        <v>28.401432</v>
      </c>
      <c r="E15" s="42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2" t="n">
        <v>3.1</v>
      </c>
      <c r="D16" s="42" t="n">
        <v>3.1</v>
      </c>
      <c r="E16" s="42" t="n">
        <v>0</v>
      </c>
    </row>
    <row r="17" s="1" customFormat="true" ht="21" hidden="false" customHeight="true" outlineLevel="0" collapsed="false">
      <c r="A17" s="39" t="s">
        <v>161</v>
      </c>
      <c r="B17" s="40" t="s">
        <v>162</v>
      </c>
      <c r="C17" s="41" t="n">
        <v>55.044684</v>
      </c>
      <c r="D17" s="41" t="n">
        <v>0</v>
      </c>
      <c r="E17" s="41" t="n">
        <v>55.044684</v>
      </c>
    </row>
    <row r="18" s="1" customFormat="true" ht="21" hidden="false" customHeight="true" outlineLevel="0" collapsed="false">
      <c r="A18" s="7" t="s">
        <v>163</v>
      </c>
      <c r="B18" s="7" t="s">
        <v>164</v>
      </c>
      <c r="C18" s="42" t="n">
        <v>10.25</v>
      </c>
      <c r="D18" s="42" t="n">
        <v>0</v>
      </c>
      <c r="E18" s="42" t="n">
        <v>10.25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2" t="n">
        <v>10</v>
      </c>
      <c r="D19" s="42" t="n">
        <v>0</v>
      </c>
      <c r="E19" s="42" t="n">
        <v>10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2" t="n">
        <v>5</v>
      </c>
      <c r="D20" s="42" t="n">
        <v>0</v>
      </c>
      <c r="E20" s="42" t="n">
        <v>5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2" t="n">
        <v>1.5</v>
      </c>
      <c r="D21" s="42" t="n">
        <v>0</v>
      </c>
      <c r="E21" s="42" t="n">
        <v>1.5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2" t="n">
        <v>5</v>
      </c>
      <c r="D25" s="42" t="n">
        <v>0</v>
      </c>
      <c r="E25" s="42" t="n">
        <v>5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2" t="n">
        <v>6.844684</v>
      </c>
      <c r="D26" s="42" t="n">
        <v>0</v>
      </c>
      <c r="E26" s="42" t="n">
        <v>6.844684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2" t="n">
        <v>5</v>
      </c>
      <c r="D27" s="42" t="n">
        <v>0</v>
      </c>
      <c r="E27" s="42" t="n">
        <v>5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2" t="n">
        <v>11.45</v>
      </c>
      <c r="D28" s="42" t="n">
        <v>0</v>
      </c>
      <c r="E28" s="42" t="n">
        <v>11.45</v>
      </c>
    </row>
    <row r="29" s="1" customFormat="true" ht="21" hidden="false" customHeight="true" outlineLevel="0" collapsed="false">
      <c r="A29" s="39" t="s">
        <v>185</v>
      </c>
      <c r="B29" s="40" t="s">
        <v>186</v>
      </c>
      <c r="C29" s="41" t="n">
        <v>16.68</v>
      </c>
      <c r="D29" s="41" t="n">
        <v>16.68</v>
      </c>
      <c r="E29" s="41" t="n">
        <v>0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2" t="n">
        <v>15.6</v>
      </c>
      <c r="D30" s="42" t="n">
        <v>15.6</v>
      </c>
      <c r="E30" s="42" t="n">
        <v>0</v>
      </c>
    </row>
    <row r="31" s="1" customFormat="true" ht="21" hidden="false" customHeight="true" outlineLevel="0" collapsed="false">
      <c r="A31" s="7" t="s">
        <v>189</v>
      </c>
      <c r="B31" s="7" t="s">
        <v>190</v>
      </c>
      <c r="C31" s="42" t="n">
        <v>1.08</v>
      </c>
      <c r="D31" s="42" t="n">
        <v>1.08</v>
      </c>
      <c r="E31" s="42" t="n">
        <v>0</v>
      </c>
    </row>
    <row r="32" s="1" customFormat="true" ht="21" hidden="false" customHeight="true" outlineLevel="0" collapsed="false">
      <c r="A32" s="39" t="s">
        <v>191</v>
      </c>
      <c r="B32" s="40" t="s">
        <v>192</v>
      </c>
      <c r="C32" s="41" t="n">
        <v>0</v>
      </c>
      <c r="D32" s="41" t="n">
        <v>0</v>
      </c>
      <c r="E32" s="41" t="n">
        <v>0</v>
      </c>
    </row>
    <row r="33" s="1" customFormat="true" ht="21" hidden="false" customHeight="true" outlineLevel="0" collapsed="false">
      <c r="A33" s="7" t="s">
        <v>193</v>
      </c>
      <c r="B33" s="7" t="s">
        <v>194</v>
      </c>
      <c r="C33" s="42" t="n">
        <v>0</v>
      </c>
      <c r="D33" s="42" t="n">
        <v>0</v>
      </c>
      <c r="E33" s="42" t="n">
        <v>0</v>
      </c>
    </row>
    <row r="34" s="1" customFormat="true" ht="15" hidden="false" customHeight="true" outlineLevel="0" collapsed="false"/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15" hidden="false" customHeight="true" outlineLevel="0" collapsed="false">
      <c r="A43" s="37"/>
      <c r="B43" s="37"/>
      <c r="C43" s="37"/>
      <c r="D43" s="37"/>
      <c r="E43" s="37"/>
      <c r="F43" s="37"/>
      <c r="G43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16.91</v>
      </c>
      <c r="B6" s="25" t="n">
        <v>1.5</v>
      </c>
      <c r="C6" s="25" t="n">
        <v>10.41</v>
      </c>
      <c r="D6" s="25" t="n">
        <v>0</v>
      </c>
      <c r="E6" s="25" t="n">
        <v>10.41</v>
      </c>
      <c r="F6" s="25" t="n">
        <v>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0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50000</v>
      </c>
      <c r="M6" s="8"/>
      <c r="N6" s="8" t="n">
        <v>500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50000</v>
      </c>
      <c r="M7" s="8"/>
      <c r="N7" s="8" t="n">
        <v>500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50000</v>
      </c>
      <c r="M8" s="8"/>
      <c r="N8" s="8" t="n">
        <v>500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2</v>
      </c>
      <c r="D9" s="14" t="s">
        <v>223</v>
      </c>
      <c r="E9" s="14" t="s">
        <v>224</v>
      </c>
      <c r="F9" s="14" t="s">
        <v>225</v>
      </c>
      <c r="G9" s="7" t="s">
        <v>226</v>
      </c>
      <c r="H9" s="7" t="s">
        <v>227</v>
      </c>
      <c r="I9" s="36" t="n">
        <v>2</v>
      </c>
      <c r="J9" s="36" t="n">
        <v>1000</v>
      </c>
      <c r="K9" s="14"/>
      <c r="L9" s="8" t="n">
        <v>2000</v>
      </c>
      <c r="M9" s="8"/>
      <c r="N9" s="8" t="n">
        <v>2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2</v>
      </c>
      <c r="D10" s="14" t="s">
        <v>228</v>
      </c>
      <c r="E10" s="14" t="s">
        <v>224</v>
      </c>
      <c r="F10" s="14" t="s">
        <v>225</v>
      </c>
      <c r="G10" s="7" t="s">
        <v>226</v>
      </c>
      <c r="H10" s="7" t="s">
        <v>227</v>
      </c>
      <c r="I10" s="36" t="n">
        <v>2</v>
      </c>
      <c r="J10" s="36" t="n">
        <v>3500</v>
      </c>
      <c r="K10" s="14"/>
      <c r="L10" s="8" t="n">
        <v>7000</v>
      </c>
      <c r="M10" s="8"/>
      <c r="N10" s="8" t="n">
        <v>7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2</v>
      </c>
      <c r="D11" s="14" t="s">
        <v>229</v>
      </c>
      <c r="E11" s="14" t="s">
        <v>224</v>
      </c>
      <c r="F11" s="14" t="s">
        <v>225</v>
      </c>
      <c r="G11" s="7" t="s">
        <v>226</v>
      </c>
      <c r="H11" s="7" t="s">
        <v>227</v>
      </c>
      <c r="I11" s="36" t="n">
        <v>2</v>
      </c>
      <c r="J11" s="36" t="n">
        <v>8000</v>
      </c>
      <c r="K11" s="14"/>
      <c r="L11" s="8" t="n">
        <v>16000</v>
      </c>
      <c r="M11" s="8"/>
      <c r="N11" s="8" t="n">
        <v>16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2</v>
      </c>
      <c r="D12" s="14" t="s">
        <v>230</v>
      </c>
      <c r="E12" s="14" t="s">
        <v>224</v>
      </c>
      <c r="F12" s="14" t="s">
        <v>225</v>
      </c>
      <c r="G12" s="7" t="s">
        <v>226</v>
      </c>
      <c r="H12" s="7" t="s">
        <v>227</v>
      </c>
      <c r="I12" s="36" t="n">
        <v>5</v>
      </c>
      <c r="J12" s="36" t="n">
        <v>5000</v>
      </c>
      <c r="K12" s="14"/>
      <c r="L12" s="8" t="n">
        <v>25000</v>
      </c>
      <c r="M12" s="8"/>
      <c r="N12" s="8" t="n">
        <v>25000</v>
      </c>
    </row>
    <row r="13" s="1" customFormat="true" ht="15" hidden="false" customHeight="true" outlineLevel="0" collapsed="false"/>
    <row r="1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8:33:14Z</dcterms:created>
  <dc:creator/>
  <dc:description/>
  <dc:language>en-US</dc:language>
  <cp:lastModifiedBy>Administrator</cp:lastModifiedBy>
  <dcterms:modified xsi:type="dcterms:W3CDTF">2023-01-17T09:2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A210E62A849ACB066E6B315DC37DD</vt:lpwstr>
  </property>
  <property fmtid="{D5CDD505-2E9C-101B-9397-08002B2CF9AE}" pid="3" name="KSOProductBuildVer">
    <vt:lpwstr>2052-11.1.0.13703</vt:lpwstr>
  </property>
</Properties>
</file>