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02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3</t>
  </si>
  <si>
    <t xml:space="preserve">中国共产党潜江市委员会组织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3003</t>
    </r>
  </si>
  <si>
    <t xml:space="preserve">　潜江市企业离休干部管理服务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03</t>
    </r>
  </si>
  <si>
    <t xml:space="preserve">　中国共产党潜江市委员会组织部</t>
  </si>
  <si>
    <t xml:space="preserve">2013299</t>
  </si>
  <si>
    <t xml:space="preserve">其他组织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03003</t>
    </r>
  </si>
  <si>
    <t xml:space="preserve">　　潜江市企业离休干部管理服务中心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99</t>
  </si>
  <si>
    <t xml:space="preserve">其他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9999</t>
    </r>
  </si>
  <si>
    <t xml:space="preserve">　其他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770360.388683</v>
      </c>
      <c r="C5" s="9" t="s">
        <v>8</v>
      </c>
      <c r="D5" s="10" t="n">
        <v>148356.365503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 t="n">
        <v>32706.6564</v>
      </c>
      <c r="C6" s="9" t="s">
        <v>11</v>
      </c>
      <c r="D6" s="10" t="n">
        <v>30558.428094</v>
      </c>
      <c r="E6" s="7" t="s">
        <v>12</v>
      </c>
      <c r="F6" s="10" t="n">
        <v>373961.173186</v>
      </c>
    </row>
    <row r="7" s="1" customFormat="true" ht="18.75" hidden="false" customHeight="true" outlineLevel="0" collapsed="false">
      <c r="A7" s="7" t="s">
        <v>13</v>
      </c>
      <c r="B7" s="8" t="n">
        <v>1000</v>
      </c>
      <c r="C7" s="9" t="s">
        <v>14</v>
      </c>
      <c r="D7" s="10" t="n">
        <v>182364.966755</v>
      </c>
      <c r="E7" s="7" t="s">
        <v>15</v>
      </c>
      <c r="F7" s="10" t="n">
        <v>368119.234353</v>
      </c>
    </row>
    <row r="8" s="1" customFormat="true" ht="18.75" hidden="false" customHeight="true" outlineLevel="0" collapsed="false">
      <c r="A8" s="7" t="s">
        <v>16</v>
      </c>
      <c r="B8" s="8" t="n">
        <v>26372.520659</v>
      </c>
      <c r="C8" s="9" t="s">
        <v>17</v>
      </c>
      <c r="D8" s="10" t="n">
        <v>2369.472002</v>
      </c>
      <c r="E8" s="7" t="s">
        <v>18</v>
      </c>
      <c r="F8" s="10" t="n">
        <v>5841.938833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 t="n">
        <v>16505.578934</v>
      </c>
      <c r="E9" s="7" t="s">
        <v>21</v>
      </c>
      <c r="F9" s="10" t="n">
        <v>179696.967578</v>
      </c>
    </row>
    <row r="10" s="1" customFormat="true" ht="18.75" hidden="false" customHeight="true" outlineLevel="0" collapsed="false">
      <c r="A10" s="7" t="s">
        <v>22</v>
      </c>
      <c r="B10" s="8" t="n">
        <v>15514.321286</v>
      </c>
      <c r="C10" s="9" t="s">
        <v>23</v>
      </c>
      <c r="D10" s="10" t="n">
        <v>123036.342122</v>
      </c>
      <c r="E10" s="7" t="s">
        <v>24</v>
      </c>
      <c r="F10" s="10" t="n">
        <v>49452.59181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 t="n">
        <v>254999.959145</v>
      </c>
      <c r="E11" s="7" t="s">
        <v>27</v>
      </c>
      <c r="F11" s="10" t="n">
        <v>130244.375768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 t="n">
        <v>3349.842915</v>
      </c>
      <c r="E12" s="7" t="s">
        <v>30</v>
      </c>
      <c r="F12" s="10" t="n">
        <v>760720.476339</v>
      </c>
    </row>
    <row r="13" s="1" customFormat="true" ht="18.75" hidden="false" customHeight="true" outlineLevel="0" collapsed="false">
      <c r="A13" s="7" t="s">
        <v>31</v>
      </c>
      <c r="B13" s="8" t="n">
        <v>150297.118989</v>
      </c>
      <c r="C13" s="9" t="s">
        <v>32</v>
      </c>
      <c r="D13" s="10" t="n">
        <v>346726.57677</v>
      </c>
      <c r="E13" s="7" t="s">
        <v>33</v>
      </c>
      <c r="F13" s="10" t="n">
        <v>448835.676339</v>
      </c>
    </row>
    <row r="14" s="1" customFormat="true" ht="18.75" hidden="false" customHeight="true" outlineLevel="0" collapsed="false">
      <c r="A14" s="7" t="s">
        <v>34</v>
      </c>
      <c r="B14" s="8" t="n">
        <v>28465.320625</v>
      </c>
      <c r="C14" s="9" t="s">
        <v>35</v>
      </c>
      <c r="D14" s="10" t="n">
        <v>79010.662541</v>
      </c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v>78118.501034</v>
      </c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v>4839.215226</v>
      </c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374597.570582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v>6291.440412</v>
      </c>
      <c r="E20" s="9" t="s">
        <v>45</v>
      </c>
      <c r="F20" s="10" t="n">
        <v>265302.673181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v>1503.821352</v>
      </c>
      <c r="E21" s="9" t="s">
        <v>47</v>
      </c>
      <c r="F21" s="10" t="n">
        <v>97929.258116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v>408.051932</v>
      </c>
      <c r="E22" s="9" t="s">
        <v>49</v>
      </c>
      <c r="F22" s="10" t="n">
        <v>635</v>
      </c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v>5652.524307</v>
      </c>
      <c r="E23" s="9" t="s">
        <v>51</v>
      </c>
      <c r="F23" s="10" t="n">
        <v>8905.268243</v>
      </c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95645.647026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v>2729</v>
      </c>
      <c r="E25" s="9" t="s">
        <v>55</v>
      </c>
      <c r="F25" s="10" t="n">
        <v>16</v>
      </c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v>678.3164</v>
      </c>
      <c r="E26" s="9" t="s">
        <v>57</v>
      </c>
      <c r="F26" s="10" t="n">
        <v>44634.238178</v>
      </c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v>25250</v>
      </c>
      <c r="E27" s="9" t="s">
        <v>59</v>
      </c>
      <c r="F27" s="10" t="n">
        <v>83912.93</v>
      </c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 t="n">
        <v>342800.031777</v>
      </c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 t="n">
        <v>1000</v>
      </c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 t="n">
        <v>382.463474</v>
      </c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024716.326642</v>
      </c>
      <c r="C33" s="7" t="s">
        <v>67</v>
      </c>
      <c r="D33" s="14" t="n">
        <v>1314131.528918</v>
      </c>
      <c r="E33" s="7" t="s">
        <v>67</v>
      </c>
      <c r="F33" s="14" t="n">
        <v>1314378.617103</v>
      </c>
    </row>
    <row r="34" s="1" customFormat="true" ht="18.75" hidden="false" customHeight="true" outlineLevel="0" collapsed="false">
      <c r="A34" s="7" t="s">
        <v>68</v>
      </c>
      <c r="B34" s="14" t="n">
        <v>41023.490461</v>
      </c>
      <c r="C34" s="7" t="s">
        <v>69</v>
      </c>
      <c r="D34" s="14" t="n">
        <v>-248391.711815</v>
      </c>
      <c r="E34" s="7" t="s">
        <v>69</v>
      </c>
      <c r="F34" s="14" t="n">
        <v>-248638.8</v>
      </c>
    </row>
    <row r="35" s="1" customFormat="true" ht="18.75" hidden="false" customHeight="true" outlineLevel="0" collapsed="false">
      <c r="A35" s="7" t="s">
        <v>70</v>
      </c>
      <c r="B35" s="14" t="n">
        <v>14800</v>
      </c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26223.490461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065739.817103</v>
      </c>
      <c r="C39" s="7" t="s">
        <v>74</v>
      </c>
      <c r="D39" s="14" t="n">
        <v>1065739.817103</v>
      </c>
      <c r="E39" s="7" t="s">
        <v>74</v>
      </c>
      <c r="F39" s="14" t="n">
        <v>1065739.817103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01.434287</v>
      </c>
      <c r="D6" s="23" t="n">
        <v>94.318</v>
      </c>
      <c r="E6" s="23" t="n">
        <v>94.317952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7.116335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7.116335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01.434287</v>
      </c>
      <c r="D7" s="23" t="n">
        <v>94.318</v>
      </c>
      <c r="E7" s="23" t="n">
        <v>94.317952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7.116335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7.116335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01.434287</v>
      </c>
      <c r="D8" s="25" t="n">
        <v>94.318</v>
      </c>
      <c r="E8" s="25" t="n">
        <v>94.31795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7.116335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7.116335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101.434287</v>
      </c>
      <c r="F6" s="14" t="n">
        <v>49.064975</v>
      </c>
      <c r="G6" s="14" t="n">
        <v>3.759312</v>
      </c>
      <c r="H6" s="14" t="n">
        <v>48.61</v>
      </c>
      <c r="I6" s="14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101.434287</v>
      </c>
      <c r="F7" s="14" t="n">
        <v>49.064975</v>
      </c>
      <c r="G7" s="14" t="n">
        <v>3.759312</v>
      </c>
      <c r="H7" s="14" t="n">
        <v>48.61</v>
      </c>
      <c r="I7" s="14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101.434287</v>
      </c>
      <c r="F8" s="14" t="n">
        <v>49.064975</v>
      </c>
      <c r="G8" s="14" t="n">
        <v>3.759312</v>
      </c>
      <c r="H8" s="14" t="n">
        <v>48.61</v>
      </c>
      <c r="I8" s="14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101.434287</v>
      </c>
      <c r="F9" s="14" t="n">
        <v>49.064975</v>
      </c>
      <c r="G9" s="14" t="n">
        <v>3.759312</v>
      </c>
      <c r="H9" s="14" t="n">
        <v>48.61</v>
      </c>
      <c r="I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770360.388683</v>
      </c>
      <c r="C5" s="9" t="s">
        <v>8</v>
      </c>
      <c r="D5" s="10" t="n">
        <f aca="false">E5+F5+G5</f>
        <v>128894.87904</v>
      </c>
      <c r="E5" s="31" t="n">
        <v>128894.87904</v>
      </c>
      <c r="F5" s="10"/>
      <c r="G5" s="10"/>
      <c r="H5" s="24" t="s">
        <v>9</v>
      </c>
      <c r="I5" s="10" t="n">
        <f aca="false">I6+I9+I12</f>
        <v>465994.307584</v>
      </c>
      <c r="J5" s="10" t="n">
        <f aca="false">J6+J9+J12</f>
        <v>432287.651184</v>
      </c>
      <c r="K5" s="10" t="n">
        <f aca="false">K6+K9+K12</f>
        <v>32706.6564</v>
      </c>
      <c r="L5" s="10" t="n">
        <f aca="false">L6+L9+L12</f>
        <v>1000</v>
      </c>
    </row>
    <row r="6" s="1" customFormat="true" ht="18.75" hidden="false" customHeight="true" outlineLevel="0" collapsed="false">
      <c r="A6" s="7" t="s">
        <v>10</v>
      </c>
      <c r="B6" s="8" t="n">
        <v>32706.6564</v>
      </c>
      <c r="C6" s="9" t="s">
        <v>11</v>
      </c>
      <c r="D6" s="10" t="n">
        <f aca="false">E6+F6+G6</f>
        <v>29614.350291</v>
      </c>
      <c r="E6" s="10" t="n">
        <v>29614.350291</v>
      </c>
      <c r="F6" s="10"/>
      <c r="G6" s="10"/>
      <c r="H6" s="24" t="s">
        <v>12</v>
      </c>
      <c r="I6" s="10" t="n">
        <f aca="false">J6+K6+L6</f>
        <v>268862.342501</v>
      </c>
      <c r="J6" s="10" t="n">
        <v>261943.906301</v>
      </c>
      <c r="K6" s="10" t="n">
        <v>6918.4362</v>
      </c>
      <c r="L6" s="10"/>
    </row>
    <row r="7" s="1" customFormat="true" ht="18.75" hidden="false" customHeight="true" outlineLevel="0" collapsed="false">
      <c r="A7" s="7" t="s">
        <v>13</v>
      </c>
      <c r="B7" s="8" t="n">
        <v>1000</v>
      </c>
      <c r="C7" s="9" t="s">
        <v>14</v>
      </c>
      <c r="D7" s="10" t="n">
        <f aca="false">E7+F7+G7</f>
        <v>118762.380436</v>
      </c>
      <c r="E7" s="10" t="n">
        <v>118762.380436</v>
      </c>
      <c r="F7" s="10"/>
      <c r="G7" s="10"/>
      <c r="H7" s="24" t="s">
        <v>117</v>
      </c>
      <c r="I7" s="10" t="n">
        <f aca="false">J7+K7+L7</f>
        <v>263657.055247</v>
      </c>
      <c r="J7" s="10" t="n">
        <v>256747.055047</v>
      </c>
      <c r="K7" s="10" t="n">
        <v>6910.0002</v>
      </c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2258.441294</v>
      </c>
      <c r="E8" s="10" t="n">
        <v>2258.441294</v>
      </c>
      <c r="F8" s="10"/>
      <c r="G8" s="10"/>
      <c r="H8" s="24" t="s">
        <v>118</v>
      </c>
      <c r="I8" s="10" t="n">
        <f aca="false">J8+K8+L8</f>
        <v>5205.287254</v>
      </c>
      <c r="J8" s="10" t="n">
        <v>5196.851254</v>
      </c>
      <c r="K8" s="10" t="n">
        <v>8.436</v>
      </c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6394.503247</v>
      </c>
      <c r="E9" s="10" t="n">
        <v>6394.503247</v>
      </c>
      <c r="F9" s="10"/>
      <c r="G9" s="10"/>
      <c r="H9" s="24" t="s">
        <v>21</v>
      </c>
      <c r="I9" s="10" t="n">
        <f aca="false">J9+K9+L9</f>
        <v>48797.656963</v>
      </c>
      <c r="J9" s="10" t="n">
        <v>47650.792963</v>
      </c>
      <c r="K9" s="10" t="n">
        <v>1146.864</v>
      </c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61462.698995</v>
      </c>
      <c r="E10" s="10" t="n">
        <v>61462.698995</v>
      </c>
      <c r="F10" s="10"/>
      <c r="G10" s="10"/>
      <c r="H10" s="24" t="s">
        <v>119</v>
      </c>
      <c r="I10" s="10" t="n">
        <f aca="false">J10+K10+L10</f>
        <v>25177.295766</v>
      </c>
      <c r="J10" s="10" t="n">
        <v>24030.431766</v>
      </c>
      <c r="K10" s="10" t="n">
        <v>1146.864</v>
      </c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31742.421678</v>
      </c>
      <c r="E11" s="10" t="n">
        <v>31742.421678</v>
      </c>
      <c r="F11" s="10"/>
      <c r="G11" s="10"/>
      <c r="H11" s="24" t="s">
        <v>120</v>
      </c>
      <c r="I11" s="10" t="n">
        <f aca="false">J11+K11+L11</f>
        <v>23620.361197</v>
      </c>
      <c r="J11" s="10" t="n">
        <v>23620.361197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3342.7022</v>
      </c>
      <c r="E12" s="10" t="n">
        <v>3342.7022</v>
      </c>
      <c r="F12" s="10"/>
      <c r="G12" s="10"/>
      <c r="H12" s="24" t="s">
        <v>30</v>
      </c>
      <c r="I12" s="10" t="n">
        <f aca="false">J12+K12+L12</f>
        <v>148334.30812</v>
      </c>
      <c r="J12" s="10" t="n">
        <v>122692.95192</v>
      </c>
      <c r="K12" s="10" t="n">
        <v>24641.3562</v>
      </c>
      <c r="L12" s="10" t="n">
        <v>1000</v>
      </c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45060.09351</v>
      </c>
      <c r="E13" s="10" t="n">
        <v>15480.75351</v>
      </c>
      <c r="F13" s="10" t="n">
        <v>29579.34</v>
      </c>
      <c r="G13" s="10"/>
      <c r="H13" s="24" t="s">
        <v>121</v>
      </c>
      <c r="I13" s="10" t="n">
        <f aca="false">J13+K13+L13</f>
        <v>148334.30812</v>
      </c>
      <c r="J13" s="10" t="n">
        <v>122692.95192</v>
      </c>
      <c r="K13" s="10" t="n">
        <v>24641.3562</v>
      </c>
      <c r="L13" s="10" t="n">
        <v>1000</v>
      </c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14138.785803</v>
      </c>
      <c r="E14" s="10" t="n">
        <v>14138.785803</v>
      </c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9160.25236</v>
      </c>
      <c r="E15" s="10" t="n">
        <v>9160.25236</v>
      </c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716.3253</v>
      </c>
      <c r="E16" s="10" t="n">
        <v>716.3253</v>
      </c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465994.307584</v>
      </c>
      <c r="J18" s="10" t="n">
        <f aca="false">J19+J20+J21+J22+J23+J24+J25+J26+J27+J28</f>
        <v>432287.651184</v>
      </c>
      <c r="K18" s="10" t="n">
        <f aca="false">K19+K20+K21+K22+K23+K24+K25+K26+K27+K28</f>
        <v>32706.6564</v>
      </c>
      <c r="L18" s="10" t="n">
        <f aca="false">L19+L20+L21+L22+L23+L24+L25+L26+L27+L28</f>
        <v>100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269014.224339</v>
      </c>
      <c r="J19" s="10" t="n">
        <v>261700.224139</v>
      </c>
      <c r="K19" s="10" t="n">
        <v>7314.0002</v>
      </c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3896.392235</v>
      </c>
      <c r="E20" s="10" t="n">
        <v>3896.392235</v>
      </c>
      <c r="F20" s="10"/>
      <c r="G20" s="10"/>
      <c r="H20" s="33" t="s">
        <v>45</v>
      </c>
      <c r="I20" s="10" t="n">
        <f aca="false">J20+K20+L20</f>
        <v>67502.592076</v>
      </c>
      <c r="J20" s="10" t="n">
        <v>59226.378076</v>
      </c>
      <c r="K20" s="10" t="n">
        <v>8276.214</v>
      </c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1429.695204</v>
      </c>
      <c r="E21" s="10" t="n">
        <v>1429.695204</v>
      </c>
      <c r="F21" s="10"/>
      <c r="G21" s="10"/>
      <c r="H21" s="33" t="s">
        <v>47</v>
      </c>
      <c r="I21" s="10" t="n">
        <f aca="false">J21+K21+L21</f>
        <v>54508.298654</v>
      </c>
      <c r="J21" s="10" t="n">
        <v>53784.712254</v>
      </c>
      <c r="K21" s="10" t="n">
        <v>723.5864</v>
      </c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308.051932</v>
      </c>
      <c r="E22" s="10" t="n">
        <v>308.051932</v>
      </c>
      <c r="F22" s="10"/>
      <c r="G22" s="10"/>
      <c r="H22" s="33" t="s">
        <v>49</v>
      </c>
      <c r="I22" s="10" t="n">
        <f aca="false">J22+K22+L22</f>
        <v>635</v>
      </c>
      <c r="J22" s="10" t="n">
        <v>635</v>
      </c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3812.466</v>
      </c>
      <c r="E23" s="10" t="n">
        <v>3812.466</v>
      </c>
      <c r="F23" s="10"/>
      <c r="G23" s="10"/>
      <c r="H23" s="33" t="s">
        <v>51</v>
      </c>
      <c r="I23" s="10" t="n">
        <f aca="false">J23+K23+L23</f>
        <v>3538.102915</v>
      </c>
      <c r="J23" s="10" t="n">
        <v>3038.102915</v>
      </c>
      <c r="K23" s="10" t="n">
        <v>500</v>
      </c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10413.8635</v>
      </c>
      <c r="J24" s="10" t="n">
        <v>10170.7135</v>
      </c>
      <c r="K24" s="10" t="n">
        <v>243.15</v>
      </c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2729</v>
      </c>
      <c r="E25" s="10" t="n">
        <v>280</v>
      </c>
      <c r="F25" s="10" t="n">
        <v>2449</v>
      </c>
      <c r="G25" s="10"/>
      <c r="H25" s="33" t="s">
        <v>55</v>
      </c>
      <c r="I25" s="10" t="n">
        <f aca="false">J25+K25+L25</f>
        <v>6</v>
      </c>
      <c r="J25" s="10" t="n">
        <v>6</v>
      </c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678.3164</v>
      </c>
      <c r="E26" s="10"/>
      <c r="F26" s="10" t="n">
        <v>678.3164</v>
      </c>
      <c r="G26" s="10"/>
      <c r="H26" s="33" t="s">
        <v>57</v>
      </c>
      <c r="I26" s="10" t="n">
        <f aca="false">J26+K26+L26</f>
        <v>31646.336</v>
      </c>
      <c r="J26" s="10" t="n">
        <v>25055.63</v>
      </c>
      <c r="K26" s="10" t="n">
        <v>5590.706</v>
      </c>
      <c r="L26" s="10" t="n">
        <v>1000</v>
      </c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26653.93</v>
      </c>
      <c r="J27" s="10" t="n">
        <v>16653.93</v>
      </c>
      <c r="K27" s="10" t="n">
        <v>10000</v>
      </c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2075.9601</v>
      </c>
      <c r="J28" s="10" t="n">
        <v>2016.9603</v>
      </c>
      <c r="K28" s="10" t="n">
        <v>58.9998</v>
      </c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1000</v>
      </c>
      <c r="E30" s="34"/>
      <c r="F30" s="34"/>
      <c r="G30" s="34" t="n">
        <v>1000</v>
      </c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345.463474</v>
      </c>
      <c r="E31" s="10" t="n">
        <v>345.463474</v>
      </c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804067.045083</v>
      </c>
      <c r="C33" s="7" t="s">
        <v>67</v>
      </c>
      <c r="D33" s="14" t="n">
        <f aca="false">D5+D6+D7+D8+D9+D10+D11+D12+D13+D14+D15+D16+D17+D18+D19+D20+D21+D22+D23+D24+D25+D26+D27+D28+D29+D30+D31+D32</f>
        <v>465747.219399</v>
      </c>
      <c r="E33" s="14" t="n">
        <f aca="false">E5+E6+E7+E8+E9+E10+E11+E12+E13+E14+E15+E16+E17+E18+E19+E20+E21+E22+E23+E24+E25+E26+E27+E28+E29+E30+E31+E32</f>
        <v>432040.562999</v>
      </c>
      <c r="F33" s="14" t="n">
        <f aca="false">F5+F6+F7+F8+F9+F10+F11+F12+F13+F14+F15+F16+F17+F18+F19+F20+F21+F22+F23+F24+F25+F26+F27+F28+F29+F30+F31+F32</f>
        <v>32706.6564</v>
      </c>
      <c r="G33" s="14" t="n">
        <f aca="false">G5+G6+G7+G8+G9+G10+G11+G12+G13+G14+G15+G16+G17+G18+G19+G20+G21+G22+G23+G24+G25+G26+G27+G28+G29+G30+G31+G32</f>
        <v>1000</v>
      </c>
      <c r="H33" s="24" t="s">
        <v>67</v>
      </c>
      <c r="I33" s="14" t="n">
        <f aca="false">I19+I20+I21+I22+I23+I24+I25+I26+I27+I28</f>
        <v>465994.307584</v>
      </c>
      <c r="J33" s="14" t="n">
        <f aca="false">J19+J20+J21+J22+J23+J24+J25+J26+J27+J28</f>
        <v>432287.651184</v>
      </c>
      <c r="K33" s="14" t="n">
        <f aca="false">K19+K20+K21+K22+K23+K24+K25+K26+K27+K28</f>
        <v>32706.6564</v>
      </c>
      <c r="L33" s="14" t="n">
        <f aca="false">L19+L20+L21+L22+L23+L24+L25+L26+L27+L28</f>
        <v>100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 t="n">
        <v>14800</v>
      </c>
      <c r="C35" s="7" t="s">
        <v>69</v>
      </c>
      <c r="D35" s="14" t="n">
        <f aca="false">B33+B35-D33</f>
        <v>353119.825684</v>
      </c>
      <c r="E35" s="14" t="n">
        <f aca="false">B5+B35-E33</f>
        <v>353119.825684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352872.737499</v>
      </c>
      <c r="J35" s="14" t="n">
        <f aca="false">B5+B35-J33</f>
        <v>352872.737499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 t="n">
        <v>14800</v>
      </c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818867.045083</v>
      </c>
      <c r="C40" s="7" t="s">
        <v>74</v>
      </c>
      <c r="D40" s="14" t="n">
        <f aca="false">B40</f>
        <v>818867.045083</v>
      </c>
      <c r="E40" s="14" t="n">
        <f aca="false">B5+B35</f>
        <v>785160.388683</v>
      </c>
      <c r="F40" s="14" t="n">
        <f aca="false">B6+B36</f>
        <v>47506.6564</v>
      </c>
      <c r="G40" s="14" t="n">
        <f aca="false">B7+B37</f>
        <v>1000</v>
      </c>
      <c r="H40" s="24" t="s">
        <v>74</v>
      </c>
      <c r="I40" s="14" t="n">
        <f aca="false">B40</f>
        <v>818867.045083</v>
      </c>
      <c r="J40" s="14" t="n">
        <f aca="false">B5+B35</f>
        <v>785160.388683</v>
      </c>
      <c r="K40" s="14" t="n">
        <f aca="false">B6+B36</f>
        <v>47506.6564</v>
      </c>
      <c r="L40" s="14" t="n">
        <f aca="false">B7+B37</f>
        <v>100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94.317952</v>
      </c>
      <c r="F6" s="8" t="n">
        <v>41.94864</v>
      </c>
      <c r="G6" s="8" t="n">
        <v>3.759312</v>
      </c>
      <c r="H6" s="8" t="n">
        <v>48.61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94.317952</v>
      </c>
      <c r="F7" s="8" t="n">
        <v>41.94864</v>
      </c>
      <c r="G7" s="8" t="n">
        <v>3.759312</v>
      </c>
      <c r="H7" s="8" t="n">
        <v>48.61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94.317952</v>
      </c>
      <c r="F8" s="8" t="n">
        <v>41.94864</v>
      </c>
      <c r="G8" s="8" t="n">
        <v>3.759312</v>
      </c>
      <c r="H8" s="8" t="n">
        <v>48.61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94.317952</v>
      </c>
      <c r="F9" s="8" t="n">
        <v>41.94864</v>
      </c>
      <c r="G9" s="8" t="n">
        <v>3.759312</v>
      </c>
      <c r="H9" s="8" t="n">
        <v>48.61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6.28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45.707952</v>
      </c>
      <c r="D6" s="41" t="n">
        <v>41.94864</v>
      </c>
      <c r="E6" s="41" t="n">
        <v>3.759312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41.94864</v>
      </c>
      <c r="D7" s="41" t="n">
        <v>41.94864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13.6428</v>
      </c>
      <c r="D8" s="42" t="n">
        <v>13.6428</v>
      </c>
      <c r="E8" s="42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2" t="n">
        <v>2.232</v>
      </c>
      <c r="D9" s="42" t="n">
        <v>2.232</v>
      </c>
      <c r="E9" s="42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9</v>
      </c>
      <c r="D10" s="42" t="n">
        <v>9</v>
      </c>
      <c r="E10" s="42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5.8212</v>
      </c>
      <c r="D11" s="42" t="n">
        <v>5.8212</v>
      </c>
      <c r="E11" s="42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4.874496</v>
      </c>
      <c r="D12" s="42" t="n">
        <v>4.874496</v>
      </c>
      <c r="E12" s="42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2.437248</v>
      </c>
      <c r="D13" s="42" t="n">
        <v>2.437248</v>
      </c>
      <c r="E13" s="42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1.36344</v>
      </c>
      <c r="D14" s="42" t="n">
        <v>1.36344</v>
      </c>
      <c r="E14" s="42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2" t="n">
        <v>0.020976</v>
      </c>
      <c r="D15" s="42" t="n">
        <v>0.020976</v>
      </c>
      <c r="E15" s="42" t="n">
        <v>0</v>
      </c>
    </row>
    <row r="16" s="1" customFormat="true" ht="21" hidden="false" customHeight="true" outlineLevel="0" collapsed="false">
      <c r="A16" s="7" t="s">
        <v>155</v>
      </c>
      <c r="B16" s="7" t="s">
        <v>156</v>
      </c>
      <c r="C16" s="42" t="n">
        <v>2.50848</v>
      </c>
      <c r="D16" s="42" t="n">
        <v>2.50848</v>
      </c>
      <c r="E16" s="42" t="n">
        <v>0</v>
      </c>
    </row>
    <row r="17" s="1" customFormat="true" ht="21" hidden="false" customHeight="true" outlineLevel="0" collapsed="false">
      <c r="A17" s="7" t="s">
        <v>157</v>
      </c>
      <c r="B17" s="7" t="s">
        <v>158</v>
      </c>
      <c r="C17" s="42" t="n">
        <v>0.048</v>
      </c>
      <c r="D17" s="42" t="n">
        <v>0.048</v>
      </c>
      <c r="E17" s="42" t="n">
        <v>0</v>
      </c>
    </row>
    <row r="18" s="1" customFormat="true" ht="21" hidden="false" customHeight="true" outlineLevel="0" collapsed="false">
      <c r="A18" s="39" t="s">
        <v>159</v>
      </c>
      <c r="B18" s="40" t="s">
        <v>160</v>
      </c>
      <c r="C18" s="41" t="n">
        <v>3.759312</v>
      </c>
      <c r="D18" s="41" t="n">
        <v>0</v>
      </c>
      <c r="E18" s="41" t="n">
        <v>3.759312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2" t="n">
        <v>1.5</v>
      </c>
      <c r="D19" s="42" t="n">
        <v>0</v>
      </c>
      <c r="E19" s="42" t="n">
        <v>1.5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2" t="n">
        <v>1</v>
      </c>
      <c r="D20" s="42" t="n">
        <v>0</v>
      </c>
      <c r="E20" s="42" t="n">
        <v>1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2" t="n">
        <v>0.65</v>
      </c>
      <c r="D21" s="42" t="n">
        <v>0</v>
      </c>
      <c r="E21" s="42" t="n">
        <v>0.65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2" t="n">
        <v>0.609312</v>
      </c>
      <c r="D22" s="42" t="n">
        <v>0</v>
      </c>
      <c r="E22" s="42" t="n">
        <v>0.609312</v>
      </c>
    </row>
    <row r="23" s="1" customFormat="true" ht="21" hidden="false" customHeight="true" outlineLevel="0" collapsed="false">
      <c r="A23" s="7" t="s">
        <v>169</v>
      </c>
      <c r="B23" s="7" t="s">
        <v>170</v>
      </c>
      <c r="C23" s="42" t="n">
        <v>0</v>
      </c>
      <c r="D23" s="42" t="n">
        <v>0</v>
      </c>
      <c r="E23" s="42" t="n">
        <v>0</v>
      </c>
    </row>
    <row r="24" s="1" customFormat="true" ht="21" hidden="false" customHeight="true" outlineLevel="0" collapsed="false">
      <c r="A24" s="39" t="s">
        <v>171</v>
      </c>
      <c r="B24" s="40" t="s">
        <v>172</v>
      </c>
      <c r="C24" s="41" t="n">
        <v>0</v>
      </c>
      <c r="D24" s="41" t="n">
        <v>0</v>
      </c>
      <c r="E24" s="41" t="n">
        <v>0</v>
      </c>
    </row>
    <row r="25" s="1" customFormat="true" ht="21" hidden="false" customHeight="true" outlineLevel="0" collapsed="false">
      <c r="A25" s="7" t="s">
        <v>173</v>
      </c>
      <c r="B25" s="7" t="s">
        <v>174</v>
      </c>
      <c r="C25" s="42" t="n">
        <v>0</v>
      </c>
      <c r="D25" s="42" t="n">
        <v>0</v>
      </c>
      <c r="E25" s="42" t="n">
        <v>0</v>
      </c>
    </row>
    <row r="26" s="1" customFormat="true" ht="15" hidden="false" customHeight="true" outlineLevel="0" collapsed="false"/>
    <row r="27" s="1" customFormat="true" ht="21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15" hidden="false" customHeight="true" outlineLevel="0" collapsed="false">
      <c r="A35" s="37"/>
      <c r="B35" s="37"/>
      <c r="C35" s="37"/>
      <c r="D35" s="37"/>
      <c r="E35" s="37"/>
      <c r="F35" s="37"/>
      <c r="G3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75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76</v>
      </c>
    </row>
    <row r="4" s="1" customFormat="true" ht="21" hidden="false" customHeight="true" outlineLevel="0" collapsed="false">
      <c r="A4" s="19" t="s">
        <v>177</v>
      </c>
      <c r="B4" s="19" t="s">
        <v>178</v>
      </c>
      <c r="C4" s="20" t="s">
        <v>179</v>
      </c>
      <c r="D4" s="20"/>
      <c r="E4" s="20"/>
      <c r="F4" s="20" t="s">
        <v>180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81</v>
      </c>
      <c r="E5" s="20" t="s">
        <v>182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8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84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85</v>
      </c>
      <c r="E5" s="20" t="s">
        <v>186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88</v>
      </c>
    </row>
    <row r="3" s="1" customFormat="true" ht="30" hidden="false" customHeight="true" outlineLevel="0" collapsed="false">
      <c r="A3" s="27" t="s">
        <v>189</v>
      </c>
      <c r="B3" s="27" t="s">
        <v>101</v>
      </c>
      <c r="C3" s="27" t="s">
        <v>4</v>
      </c>
      <c r="D3" s="27" t="s">
        <v>190</v>
      </c>
      <c r="E3" s="27" t="s">
        <v>191</v>
      </c>
      <c r="F3" s="27" t="s">
        <v>192</v>
      </c>
      <c r="G3" s="27" t="s">
        <v>193</v>
      </c>
      <c r="H3" s="27" t="s">
        <v>194</v>
      </c>
      <c r="I3" s="27" t="s">
        <v>195</v>
      </c>
      <c r="J3" s="27" t="s">
        <v>196</v>
      </c>
      <c r="K3" s="27" t="s">
        <v>197</v>
      </c>
      <c r="L3" s="27" t="s">
        <v>198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99</v>
      </c>
      <c r="M4" s="27" t="s">
        <v>200</v>
      </c>
      <c r="N4" s="27" t="s">
        <v>201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5" hidden="false" customHeight="true" outlineLevel="0" collapsed="false"/>
    <row r="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1:18:12Z</dcterms:created>
  <dc:creator/>
  <dc:description/>
  <dc:language>en-US</dc:language>
  <cp:lastModifiedBy>訾娟</cp:lastModifiedBy>
  <dcterms:modified xsi:type="dcterms:W3CDTF">2024-01-31T07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DC85FFF434041BE58FD1DE8C8E4B4_13</vt:lpwstr>
  </property>
  <property fmtid="{D5CDD505-2E9C-101B-9397-08002B2CF9AE}" pid="3" name="KSOProductBuildVer">
    <vt:lpwstr>2052-12.1.0.16250</vt:lpwstr>
  </property>
</Properties>
</file>