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3004</t>
    </r>
  </si>
  <si>
    <t xml:space="preserve">　潜江市老年大学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003</t>
    </r>
  </si>
  <si>
    <t xml:space="preserve">　中国共产党潜江市委员会组织部</t>
  </si>
  <si>
    <t xml:space="preserve">2013299</t>
  </si>
  <si>
    <t xml:space="preserve">其他组织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3004</t>
    </r>
  </si>
  <si>
    <t xml:space="preserve">　　潜江市老年大学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1</t>
    </r>
  </si>
  <si>
    <t xml:space="preserve">　房屋建筑物购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6.195938</v>
      </c>
      <c r="C5" s="9" t="s">
        <v>8</v>
      </c>
      <c r="D5" s="10" t="n">
        <v>113.334653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8.97795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8.97795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4.35669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.7179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.63871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8.97795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.7179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3.138715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7.5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6.195938</v>
      </c>
      <c r="C33" s="7" t="s">
        <v>67</v>
      </c>
      <c r="D33" s="14" t="n">
        <v>113.334653</v>
      </c>
      <c r="E33" s="7" t="s">
        <v>67</v>
      </c>
      <c r="F33" s="14" t="n">
        <v>113.334653</v>
      </c>
    </row>
    <row r="34" s="1" customFormat="true" ht="18.75" hidden="false" customHeight="true" outlineLevel="0" collapsed="false">
      <c r="A34" s="7" t="s">
        <v>68</v>
      </c>
      <c r="B34" s="14" t="n">
        <v>17.13871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7.13871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13.334653</v>
      </c>
      <c r="C39" s="7" t="s">
        <v>74</v>
      </c>
      <c r="D39" s="14" t="n">
        <v>113.334653</v>
      </c>
      <c r="E39" s="7" t="s">
        <v>74</v>
      </c>
      <c r="F39" s="14" t="n">
        <v>113.33465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13.334653</v>
      </c>
      <c r="D6" s="23" t="n">
        <v>96.195938</v>
      </c>
      <c r="E6" s="23" t="n">
        <v>96.19593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7.13871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7.13871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13.334653</v>
      </c>
      <c r="D7" s="23" t="n">
        <v>96.195938</v>
      </c>
      <c r="E7" s="23" t="n">
        <v>96.19593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7.13871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7.13871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13.334653</v>
      </c>
      <c r="D8" s="25" t="n">
        <v>96.195938</v>
      </c>
      <c r="E8" s="25" t="n">
        <v>96.19593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7.13871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7.13871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13.334653</v>
      </c>
      <c r="F6" s="14" t="n">
        <v>88.977954</v>
      </c>
      <c r="G6" s="14" t="n">
        <v>3.717984</v>
      </c>
      <c r="H6" s="14" t="n">
        <v>20.638715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13.334653</v>
      </c>
      <c r="F7" s="14" t="n">
        <v>88.977954</v>
      </c>
      <c r="G7" s="14" t="n">
        <v>3.717984</v>
      </c>
      <c r="H7" s="14" t="n">
        <v>20.638715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13.334653</v>
      </c>
      <c r="F8" s="14" t="n">
        <v>88.977954</v>
      </c>
      <c r="G8" s="14" t="n">
        <v>3.717984</v>
      </c>
      <c r="H8" s="14" t="n">
        <v>20.638715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13.334653</v>
      </c>
      <c r="F9" s="14" t="n">
        <v>88.977954</v>
      </c>
      <c r="G9" s="14" t="n">
        <v>3.717984</v>
      </c>
      <c r="H9" s="14" t="n">
        <v>20.638715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6.195938</v>
      </c>
      <c r="C5" s="9" t="s">
        <v>8</v>
      </c>
      <c r="D5" s="10" t="n">
        <f aca="false">E5+F5+G5</f>
        <v>96.195938</v>
      </c>
      <c r="E5" s="31" t="n">
        <v>96.195938</v>
      </c>
      <c r="F5" s="10"/>
      <c r="G5" s="10"/>
      <c r="H5" s="24" t="s">
        <v>9</v>
      </c>
      <c r="I5" s="10" t="n">
        <f aca="false">I6+I9+I12</f>
        <v>96.195938</v>
      </c>
      <c r="J5" s="10" t="n">
        <f aca="false">J6+J9+J12</f>
        <v>96.19593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1.839239</v>
      </c>
      <c r="J6" s="10" t="n">
        <v>71.83923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71.839239</v>
      </c>
      <c r="J7" s="10" t="n">
        <v>71.83923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4.356699</v>
      </c>
      <c r="J9" s="10" t="n">
        <v>24.35669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.717984</v>
      </c>
      <c r="J10" s="10" t="n">
        <v>3.71798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20.638715</v>
      </c>
      <c r="J11" s="10" t="n">
        <v>20.63871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6.195938</v>
      </c>
      <c r="J18" s="10" t="n">
        <f aca="false">J19+J20+J21+J22+J23+J24+J25+J26+J27+J28</f>
        <v>96.19593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1.839239</v>
      </c>
      <c r="J19" s="10" t="n">
        <v>71.83923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.717984</v>
      </c>
      <c r="J20" s="10" t="n">
        <v>3.71798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3.138715</v>
      </c>
      <c r="J23" s="10" t="n">
        <v>3.138715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17.5</v>
      </c>
      <c r="J28" s="10" t="n">
        <v>17.5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6.195938</v>
      </c>
      <c r="C33" s="7" t="s">
        <v>67</v>
      </c>
      <c r="D33" s="14" t="n">
        <f aca="false">D5+D6+D7+D8+D9+D10+D11+D12+D13+D14+D15+D16+D17+D18+D19+D20+D21+D22+D23+D24+D25+D26+D27+D28+D29+D30+D31+D32</f>
        <v>96.195938</v>
      </c>
      <c r="E33" s="14" t="n">
        <f aca="false">E5+E6+E7+E8+E9+E10+E11+E12+E13+E14+E15+E16+E17+E18+E19+E20+E21+E22+E23+E24+E25+E26+E27+E28+E29+E30+E31+E32</f>
        <v>96.19593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6.195938</v>
      </c>
      <c r="J33" s="14" t="n">
        <f aca="false">J19+J20+J21+J22+J23+J24+J25+J26+J27+J28</f>
        <v>96.19593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6.195938</v>
      </c>
      <c r="C40" s="7" t="s">
        <v>74</v>
      </c>
      <c r="D40" s="14" t="n">
        <f aca="false">B40</f>
        <v>96.195938</v>
      </c>
      <c r="E40" s="14" t="n">
        <f aca="false">B5+B35</f>
        <v>96.19593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6.195938</v>
      </c>
      <c r="J40" s="14" t="n">
        <f aca="false">B5+B35</f>
        <v>96.195938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6.195938</v>
      </c>
      <c r="F6" s="8" t="n">
        <v>71.839239</v>
      </c>
      <c r="G6" s="8" t="n">
        <v>3.717984</v>
      </c>
      <c r="H6" s="8" t="n">
        <v>20.63871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6.195938</v>
      </c>
      <c r="F7" s="8" t="n">
        <v>71.839239</v>
      </c>
      <c r="G7" s="8" t="n">
        <v>3.717984</v>
      </c>
      <c r="H7" s="8" t="n">
        <v>20.63871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6.195938</v>
      </c>
      <c r="F8" s="8" t="n">
        <v>71.839239</v>
      </c>
      <c r="G8" s="8" t="n">
        <v>3.717984</v>
      </c>
      <c r="H8" s="8" t="n">
        <v>20.63871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6.195938</v>
      </c>
      <c r="F9" s="8" t="n">
        <v>71.839239</v>
      </c>
      <c r="G9" s="8" t="n">
        <v>3.717984</v>
      </c>
      <c r="H9" s="8" t="n">
        <v>20.63871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75.557223</v>
      </c>
      <c r="D6" s="41" t="n">
        <v>71.839239</v>
      </c>
      <c r="E6" s="41" t="n">
        <v>3.71798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71.839239</v>
      </c>
      <c r="D7" s="41" t="n">
        <v>71.83923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1.6556</v>
      </c>
      <c r="D8" s="42" t="n">
        <v>11.655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2.232</v>
      </c>
      <c r="D9" s="42" t="n">
        <v>2.23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9</v>
      </c>
      <c r="D10" s="42" t="n">
        <v>9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.742</v>
      </c>
      <c r="D11" s="42" t="n">
        <v>5.74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4.543872</v>
      </c>
      <c r="D12" s="42" t="n">
        <v>4.54387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271936</v>
      </c>
      <c r="D13" s="42" t="n">
        <v>2.271936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1.229124</v>
      </c>
      <c r="D14" s="42" t="n">
        <v>1.229124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1891</v>
      </c>
      <c r="D15" s="42" t="n">
        <v>0.01891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.260512</v>
      </c>
      <c r="D16" s="42" t="n">
        <v>2.260512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32.885285</v>
      </c>
      <c r="D17" s="42" t="n">
        <v>32.885285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3.717984</v>
      </c>
      <c r="D18" s="41" t="n">
        <v>0</v>
      </c>
      <c r="E18" s="41" t="n">
        <v>3.717984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2</v>
      </c>
      <c r="D19" s="42" t="n">
        <v>0</v>
      </c>
      <c r="E19" s="42" t="n">
        <v>2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2</v>
      </c>
      <c r="D20" s="42" t="n">
        <v>0</v>
      </c>
      <c r="E20" s="42" t="n">
        <v>0.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55</v>
      </c>
      <c r="D21" s="42" t="n">
        <v>0</v>
      </c>
      <c r="E21" s="42" t="n">
        <v>0.5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4</v>
      </c>
      <c r="D22" s="42" t="n">
        <v>0</v>
      </c>
      <c r="E22" s="42" t="n">
        <v>0.4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567984</v>
      </c>
      <c r="D23" s="42" t="n">
        <v>0</v>
      </c>
      <c r="E23" s="42" t="n">
        <v>0.567984</v>
      </c>
    </row>
    <row r="24" s="1" customFormat="true" ht="21" hidden="false" customHeight="true" outlineLevel="0" collapsed="false">
      <c r="A24" s="39" t="s">
        <v>171</v>
      </c>
      <c r="B24" s="40" t="s">
        <v>172</v>
      </c>
      <c r="C24" s="41" t="n">
        <v>0</v>
      </c>
      <c r="D24" s="41" t="n">
        <v>0</v>
      </c>
      <c r="E24" s="41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39" t="s">
        <v>175</v>
      </c>
      <c r="B26" s="40" t="s">
        <v>176</v>
      </c>
      <c r="C26" s="41" t="n">
        <v>0</v>
      </c>
      <c r="D26" s="41" t="n">
        <v>0</v>
      </c>
      <c r="E26" s="41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</v>
      </c>
      <c r="D27" s="42" t="n">
        <v>0</v>
      </c>
      <c r="E27" s="42" t="n">
        <v>0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2.7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0</v>
      </c>
    </row>
    <row r="4" s="1" customFormat="true" ht="21" hidden="false" customHeight="true" outlineLevel="0" collapsed="false">
      <c r="A4" s="19" t="s">
        <v>181</v>
      </c>
      <c r="B4" s="19" t="s">
        <v>182</v>
      </c>
      <c r="C4" s="20" t="s">
        <v>183</v>
      </c>
      <c r="D4" s="20"/>
      <c r="E4" s="20"/>
      <c r="F4" s="20" t="s">
        <v>18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5</v>
      </c>
      <c r="E5" s="20" t="s">
        <v>186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9</v>
      </c>
      <c r="E5" s="20" t="s">
        <v>19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2</v>
      </c>
    </row>
    <row r="3" s="1" customFormat="true" ht="30" hidden="false" customHeight="true" outlineLevel="0" collapsed="false">
      <c r="A3" s="27" t="s">
        <v>193</v>
      </c>
      <c r="B3" s="27" t="s">
        <v>101</v>
      </c>
      <c r="C3" s="27" t="s">
        <v>4</v>
      </c>
      <c r="D3" s="27" t="s">
        <v>194</v>
      </c>
      <c r="E3" s="27" t="s">
        <v>195</v>
      </c>
      <c r="F3" s="27" t="s">
        <v>196</v>
      </c>
      <c r="G3" s="27" t="s">
        <v>197</v>
      </c>
      <c r="H3" s="27" t="s">
        <v>198</v>
      </c>
      <c r="I3" s="27" t="s">
        <v>199</v>
      </c>
      <c r="J3" s="27" t="s">
        <v>200</v>
      </c>
      <c r="K3" s="27" t="s">
        <v>201</v>
      </c>
      <c r="L3" s="27" t="s">
        <v>20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3</v>
      </c>
      <c r="M4" s="27" t="s">
        <v>204</v>
      </c>
      <c r="N4" s="27" t="s">
        <v>20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