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7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9</t>
    </r>
  </si>
  <si>
    <t xml:space="preserve">　中国共产主义青年团潜江市委员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9001</t>
    </r>
  </si>
  <si>
    <t xml:space="preserve">　　中国共产主义青年团潜江市委员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1.26"/>
    <col collapsed="false" customWidth="true" hidden="false" outlineLevel="0" max="3" min="3" style="1" width="28.28"/>
    <col collapsed="false" customWidth="true" hidden="false" outlineLevel="0" max="4" min="4" style="1" width="14.34"/>
    <col collapsed="false" customWidth="true" hidden="false" outlineLevel="0" max="5" min="5" style="1" width="14.1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56.424204</v>
      </c>
      <c r="C5" s="10" t="s">
        <v>13</v>
      </c>
      <c r="D5" s="11" t="n">
        <f aca="false">E5+F5+G5</f>
        <v>256.424204</v>
      </c>
      <c r="E5" s="12" t="n">
        <v>256.424204</v>
      </c>
      <c r="F5" s="11"/>
      <c r="G5" s="11"/>
      <c r="H5" s="13" t="s">
        <v>14</v>
      </c>
      <c r="I5" s="11" t="n">
        <f aca="false">I6+I9+I12</f>
        <v>256.424204</v>
      </c>
      <c r="J5" s="11" t="n">
        <f aca="false">J6+J9+J12</f>
        <v>256.42420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08.000302</v>
      </c>
      <c r="J6" s="11" t="n">
        <v>108.000302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08.000302</v>
      </c>
      <c r="J7" s="11" t="n">
        <v>108.000302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48.423902</v>
      </c>
      <c r="J9" s="11" t="n">
        <v>148.42390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0.343902</v>
      </c>
      <c r="J10" s="11" t="n">
        <v>10.34390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138.08</v>
      </c>
      <c r="J11" s="11" t="n">
        <v>138.0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56.424204</v>
      </c>
      <c r="J18" s="11" t="n">
        <f aca="false">J19+J20+J21+J22+J23+J24+J25+J26+J27+J28</f>
        <v>256.42420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10.520302</v>
      </c>
      <c r="J19" s="11" t="n">
        <v>110.520302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16.403902</v>
      </c>
      <c r="J20" s="11" t="n">
        <v>116.40390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19</v>
      </c>
      <c r="J21" s="11" t="n">
        <v>19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0.5</v>
      </c>
      <c r="J24" s="11" t="n">
        <v>10.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56.424204</v>
      </c>
      <c r="C32" s="8" t="s">
        <v>64</v>
      </c>
      <c r="D32" s="11" t="n">
        <f aca="false">D5+D6+D7+D8+D9+D10+D11+D12+D13+D14+D15+D16+D17+D18+D19+D20+D21+D22+D23+D24+D25+D26+D27+D28+D29+D30+D31</f>
        <v>256.424204</v>
      </c>
      <c r="E32" s="11" t="n">
        <f aca="false">E5+E6+E7+E8+E9+E10+E11+E12+E13+E14+E15+E16+E17+E18+E19+E20+E21+E22+E23+E24+E25+E26+E27+E28+E29+E30+E31</f>
        <v>256.42420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56.424204</v>
      </c>
      <c r="J32" s="11" t="n">
        <f aca="false">J19+J20+J21+J22+J23+J24+J25+J26+J27+J28</f>
        <v>256.42420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56.424204</v>
      </c>
      <c r="C39" s="8" t="s">
        <v>71</v>
      </c>
      <c r="D39" s="11" t="n">
        <f aca="false">B39</f>
        <v>256.424204</v>
      </c>
      <c r="E39" s="11" t="n">
        <f aca="false">B5+B35</f>
        <v>256.424204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56.424204</v>
      </c>
      <c r="J39" s="11" t="n">
        <f aca="false">B5+B35</f>
        <v>256.42420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4166666666667" right="0.314583333333333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56.424204</v>
      </c>
      <c r="F6" s="9" t="n">
        <v>108.000302</v>
      </c>
      <c r="G6" s="9" t="n">
        <v>10.343902</v>
      </c>
      <c r="H6" s="9" t="n">
        <v>138.08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56.424204</v>
      </c>
      <c r="F7" s="9" t="n">
        <v>108.000302</v>
      </c>
      <c r="G7" s="9" t="n">
        <v>10.343902</v>
      </c>
      <c r="H7" s="9" t="n">
        <v>138.08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56.424204</v>
      </c>
      <c r="F8" s="9" t="n">
        <v>108.000302</v>
      </c>
      <c r="G8" s="9" t="n">
        <v>10.343902</v>
      </c>
      <c r="H8" s="9" t="n">
        <v>138.08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56.424204</v>
      </c>
      <c r="F9" s="9" t="n">
        <v>108.000302</v>
      </c>
      <c r="G9" s="9" t="n">
        <v>10.343902</v>
      </c>
      <c r="H9" s="9" t="n">
        <v>138.08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94"/>
    <col collapsed="false" customWidth="true" hidden="false" outlineLevel="0" max="3" min="3" style="1" width="11.69"/>
    <col collapsed="false" customWidth="true" hidden="false" outlineLevel="0" max="4" min="4" style="1" width="40.01"/>
    <col collapsed="false" customWidth="true" hidden="false" outlineLevel="0" max="5" min="5" style="1" width="10.04"/>
    <col collapsed="false" customWidth="true" hidden="false" outlineLevel="0" max="6" min="6" style="1" width="11.87"/>
    <col collapsed="false" customWidth="true" hidden="false" outlineLevel="0" max="7" min="7" style="1" width="11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18.344204</v>
      </c>
      <c r="F6" s="9" t="n">
        <v>108.000302</v>
      </c>
      <c r="G6" s="9" t="n">
        <v>10.343902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18.344204</v>
      </c>
      <c r="F7" s="9" t="n">
        <v>108.000302</v>
      </c>
      <c r="G7" s="9" t="n">
        <v>10.343902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18.344204</v>
      </c>
      <c r="F8" s="9" t="n">
        <v>108.000302</v>
      </c>
      <c r="G8" s="9" t="n">
        <v>10.343902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27.1776</v>
      </c>
      <c r="F9" s="9" t="n">
        <v>27.1776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26.1816</v>
      </c>
      <c r="F10" s="9" t="n">
        <v>26.1816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1.7975</v>
      </c>
      <c r="F11" s="9" t="n">
        <v>1.7975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3.7752</v>
      </c>
      <c r="F12" s="9" t="n">
        <v>3.7752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9.311214</v>
      </c>
      <c r="F13" s="9" t="n">
        <v>9.311214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3.51</v>
      </c>
      <c r="F14" s="9" t="n">
        <v>3.51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0.012</v>
      </c>
      <c r="F15" s="9" t="n">
        <v>0.012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6.235188</v>
      </c>
      <c r="F16" s="9" t="n">
        <v>6.235188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30</v>
      </c>
      <c r="F17" s="9" t="n">
        <v>30</v>
      </c>
      <c r="G17" s="9"/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1.58</v>
      </c>
      <c r="F18" s="9"/>
      <c r="G18" s="9" t="n">
        <v>1.58</v>
      </c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1.1</v>
      </c>
      <c r="F19" s="9"/>
      <c r="G19" s="9" t="n">
        <v>1.1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1</v>
      </c>
      <c r="F20" s="9"/>
      <c r="G20" s="9" t="n">
        <v>1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3</v>
      </c>
      <c r="F21" s="9"/>
      <c r="G21" s="9" t="n">
        <v>3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0.6</v>
      </c>
      <c r="F22" s="9"/>
      <c r="G22" s="9" t="n">
        <v>0.6</v>
      </c>
    </row>
    <row r="23" s="1" customFormat="true" ht="22.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1.9</v>
      </c>
      <c r="F23" s="9"/>
      <c r="G23" s="9" t="n">
        <v>1.9</v>
      </c>
    </row>
    <row r="24" s="1" customFormat="true" ht="22.5" hidden="false" customHeight="true" outlineLevel="0" collapsed="false">
      <c r="A24" s="24" t="s">
        <v>128</v>
      </c>
      <c r="B24" s="8" t="s">
        <v>129</v>
      </c>
      <c r="C24" s="8" t="s">
        <v>90</v>
      </c>
      <c r="D24" s="8" t="s">
        <v>91</v>
      </c>
      <c r="E24" s="9" t="n">
        <v>1.163902</v>
      </c>
      <c r="F24" s="9"/>
      <c r="G24" s="9" t="n">
        <v>1.16390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0.629861111111111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1" width="9.09"/>
    <col collapsed="false" customWidth="true" hidden="false" outlineLevel="0" max="3" min="3" style="1" width="11.24"/>
    <col collapsed="false" customWidth="true" hidden="false" outlineLevel="0" max="4" min="4" style="1" width="41.18"/>
    <col collapsed="false" customWidth="true" hidden="false" outlineLevel="0" max="5" min="5" style="1" width="10.03"/>
    <col collapsed="false" customWidth="true" hidden="false" outlineLevel="0" max="6" min="6" style="1" width="8.15"/>
    <col collapsed="false" customWidth="false" hidden="false" outlineLevel="0" max="7" min="7" style="1" width="9.11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1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2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3</v>
      </c>
      <c r="G4" s="7" t="s">
        <v>134</v>
      </c>
      <c r="H4" s="7"/>
      <c r="I4" s="7"/>
      <c r="J4" s="7" t="s">
        <v>127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35</v>
      </c>
      <c r="I5" s="7" t="s">
        <v>136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3.9</v>
      </c>
      <c r="F7" s="9"/>
      <c r="G7" s="9"/>
      <c r="H7" s="9"/>
      <c r="I7" s="9"/>
      <c r="J7" s="9" t="n">
        <v>3.9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/>
      <c r="J8" s="9" t="n">
        <v>3.9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/>
      <c r="J9" s="9" t="n">
        <v>3.9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3.9</v>
      </c>
      <c r="F10" s="9"/>
      <c r="G10" s="9"/>
      <c r="H10" s="9"/>
      <c r="I10" s="9"/>
      <c r="J10" s="9" t="n">
        <v>3.9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432638888888889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9.29"/>
    <col collapsed="false" customWidth="true" hidden="false" outlineLevel="0" max="5" min="5" style="1" width="13.14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38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66"/>
    <col collapsed="false" customWidth="false" hidden="false" outlineLevel="0" max="3" min="3" style="1" width="9.14"/>
    <col collapsed="false" customWidth="true" hidden="false" outlineLevel="0" max="4" min="4" style="1" width="26.53"/>
    <col collapsed="false" customWidth="true" hidden="false" outlineLevel="0" max="5" min="5" style="1" width="11.14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0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6.77"/>
    <col collapsed="false" customWidth="true" hidden="false" outlineLevel="0" max="3" min="3" style="1" width="30.74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2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56.424204</v>
      </c>
      <c r="C5" s="10" t="s">
        <v>13</v>
      </c>
      <c r="D5" s="11" t="n">
        <v>342.938804</v>
      </c>
      <c r="E5" s="8" t="s">
        <v>14</v>
      </c>
      <c r="F5" s="11" t="n">
        <v>342.93880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41.52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3</v>
      </c>
      <c r="F7" s="11" t="n">
        <v>141.52</v>
      </c>
    </row>
    <row r="8" s="1" customFormat="true" ht="18.75" hidden="false" customHeight="true" outlineLevel="0" collapsed="false">
      <c r="A8" s="8" t="s">
        <v>144</v>
      </c>
      <c r="B8" s="9"/>
      <c r="C8" s="10" t="s">
        <v>21</v>
      </c>
      <c r="D8" s="11"/>
      <c r="E8" s="8" t="s">
        <v>145</v>
      </c>
      <c r="F8" s="11"/>
    </row>
    <row r="9" s="1" customFormat="true" ht="18.75" hidden="false" customHeight="true" outlineLevel="0" collapsed="false">
      <c r="A9" s="8" t="s">
        <v>146</v>
      </c>
      <c r="B9" s="9" t="n">
        <v>86.5146</v>
      </c>
      <c r="C9" s="10" t="s">
        <v>23</v>
      </c>
      <c r="D9" s="11"/>
      <c r="E9" s="8" t="s">
        <v>24</v>
      </c>
      <c r="F9" s="11" t="n">
        <v>201.423902</v>
      </c>
    </row>
    <row r="10" s="1" customFormat="true" ht="18.75" hidden="false" customHeight="true" outlineLevel="0" collapsed="false">
      <c r="A10" s="8" t="s">
        <v>147</v>
      </c>
      <c r="B10" s="9"/>
      <c r="C10" s="10" t="s">
        <v>25</v>
      </c>
      <c r="D10" s="11"/>
      <c r="E10" s="8" t="s">
        <v>148</v>
      </c>
      <c r="F10" s="11" t="n">
        <v>10.343902</v>
      </c>
    </row>
    <row r="11" s="1" customFormat="true" ht="18.75" hidden="false" customHeight="true" outlineLevel="0" collapsed="false">
      <c r="A11" s="8" t="s">
        <v>149</v>
      </c>
      <c r="B11" s="9"/>
      <c r="C11" s="10" t="s">
        <v>27</v>
      </c>
      <c r="D11" s="11"/>
      <c r="E11" s="8" t="s">
        <v>150</v>
      </c>
      <c r="F11" s="11" t="n">
        <v>191.08</v>
      </c>
    </row>
    <row r="12" s="1" customFormat="true" ht="18.75" hidden="false" customHeight="true" outlineLevel="0" collapsed="false">
      <c r="A12" s="8" t="s">
        <v>151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2</v>
      </c>
      <c r="B13" s="9"/>
      <c r="C13" s="10" t="s">
        <v>31</v>
      </c>
      <c r="D13" s="11"/>
      <c r="E13" s="8" t="s">
        <v>153</v>
      </c>
      <c r="F13" s="11"/>
    </row>
    <row r="14" s="1" customFormat="true" ht="18.75" hidden="false" customHeight="true" outlineLevel="0" collapsed="false">
      <c r="A14" s="8" t="s">
        <v>154</v>
      </c>
      <c r="B14" s="9" t="n">
        <v>86.5146</v>
      </c>
      <c r="C14" s="10" t="s">
        <v>33</v>
      </c>
      <c r="D14" s="11"/>
      <c r="E14" s="8" t="s">
        <v>155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342.93880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44.034902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147.403902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37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4.5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342.938804</v>
      </c>
      <c r="C32" s="8" t="s">
        <v>64</v>
      </c>
      <c r="D32" s="28" t="n">
        <v>342.938804</v>
      </c>
      <c r="E32" s="8" t="s">
        <v>64</v>
      </c>
      <c r="F32" s="28" t="n">
        <v>342.938804</v>
      </c>
    </row>
    <row r="33" s="1" customFormat="true" ht="18.75" hidden="false" customHeight="true" outlineLevel="0" collapsed="false">
      <c r="A33" s="8" t="s">
        <v>156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5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5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5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342.938804</v>
      </c>
      <c r="C38" s="8" t="s">
        <v>71</v>
      </c>
      <c r="D38" s="28" t="n">
        <v>342.938804</v>
      </c>
      <c r="E38" s="8" t="s">
        <v>71</v>
      </c>
      <c r="F38" s="28" t="n">
        <v>342.93880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629861111111111" right="0.354166666666667" top="0.354166666666667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13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6" min="5" style="1" width="9.99"/>
    <col collapsed="false" customWidth="true" hidden="false" outlineLevel="0" max="11" min="7" style="1" width="9.56"/>
    <col collapsed="false" customWidth="true" hidden="false" outlineLevel="0" max="12" min="12" style="1" width="9.48"/>
    <col collapsed="false" customWidth="true" hidden="false" outlineLevel="0" max="15" min="13" style="1" width="11.42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1</v>
      </c>
      <c r="O2" s="3" t="s">
        <v>162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3</v>
      </c>
      <c r="E3" s="7" t="s">
        <v>164</v>
      </c>
      <c r="F3" s="7" t="s">
        <v>165</v>
      </c>
      <c r="G3" s="7" t="s">
        <v>166</v>
      </c>
      <c r="H3" s="7" t="s">
        <v>167</v>
      </c>
      <c r="I3" s="7" t="s">
        <v>168</v>
      </c>
      <c r="J3" s="7" t="s">
        <v>169</v>
      </c>
      <c r="K3" s="7" t="s">
        <v>170</v>
      </c>
      <c r="L3" s="7" t="s">
        <v>171</v>
      </c>
      <c r="M3" s="7" t="s">
        <v>172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3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34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34" hidden="false" customHeight="true" outlineLevel="0" collapsed="false">
      <c r="A6" s="24"/>
      <c r="B6" s="8" t="s">
        <v>8</v>
      </c>
      <c r="C6" s="9" t="n">
        <v>342.938804</v>
      </c>
      <c r="D6" s="9" t="n">
        <v>256.424204</v>
      </c>
      <c r="E6" s="9"/>
      <c r="F6" s="9"/>
      <c r="G6" s="9"/>
      <c r="H6" s="9"/>
      <c r="I6" s="9"/>
      <c r="J6" s="9"/>
      <c r="K6" s="9"/>
      <c r="L6" s="9" t="n">
        <v>86.52</v>
      </c>
      <c r="M6" s="9"/>
      <c r="N6" s="9"/>
      <c r="O6" s="9"/>
    </row>
    <row r="7" s="1" customFormat="true" ht="34" hidden="false" customHeight="true" outlineLevel="0" collapsed="false">
      <c r="A7" s="24" t="s">
        <v>84</v>
      </c>
      <c r="B7" s="8" t="s">
        <v>85</v>
      </c>
      <c r="C7" s="9" t="n">
        <v>342.938804</v>
      </c>
      <c r="D7" s="9" t="n">
        <v>256.424204</v>
      </c>
      <c r="E7" s="9"/>
      <c r="F7" s="9"/>
      <c r="G7" s="9"/>
      <c r="H7" s="9"/>
      <c r="I7" s="9"/>
      <c r="J7" s="9"/>
      <c r="K7" s="9"/>
      <c r="L7" s="9" t="n">
        <v>86.52</v>
      </c>
      <c r="M7" s="9"/>
      <c r="N7" s="9"/>
      <c r="O7" s="9"/>
    </row>
    <row r="8" s="1" customFormat="true" ht="34" hidden="false" customHeight="true" outlineLevel="0" collapsed="false">
      <c r="A8" s="8" t="s">
        <v>86</v>
      </c>
      <c r="B8" s="22" t="s">
        <v>87</v>
      </c>
      <c r="C8" s="9" t="n">
        <v>342.938804</v>
      </c>
      <c r="D8" s="9" t="n">
        <v>256.424204</v>
      </c>
      <c r="E8" s="9"/>
      <c r="F8" s="9"/>
      <c r="G8" s="9"/>
      <c r="H8" s="9"/>
      <c r="I8" s="9"/>
      <c r="J8" s="9"/>
      <c r="K8" s="9"/>
      <c r="L8" s="9" t="n">
        <v>86.52</v>
      </c>
      <c r="M8" s="9"/>
      <c r="N8" s="9"/>
      <c r="O8" s="9"/>
    </row>
    <row r="9" s="1" customFormat="true" ht="34" hidden="false" customHeight="true" outlineLevel="0" collapsed="false">
      <c r="A9" s="8" t="s">
        <v>90</v>
      </c>
      <c r="B9" s="22" t="s">
        <v>91</v>
      </c>
      <c r="C9" s="9" t="n">
        <v>342.938804</v>
      </c>
      <c r="D9" s="9" t="n">
        <v>256.424204</v>
      </c>
      <c r="E9" s="9"/>
      <c r="F9" s="9"/>
      <c r="G9" s="9"/>
      <c r="H9" s="9"/>
      <c r="I9" s="9"/>
      <c r="J9" s="9"/>
      <c r="K9" s="9"/>
      <c r="L9" s="9" t="n">
        <v>86.52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78"/>
    <col collapsed="false" customWidth="true" hidden="false" outlineLevel="0" max="3" min="3" style="1" width="12.24"/>
    <col collapsed="false" customWidth="true" hidden="false" outlineLevel="0" max="4" min="4" style="1" width="42.03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1.29"/>
    <col collapsed="false" customWidth="true" hidden="false" outlineLevel="0" max="9" min="9" style="1" width="11.2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75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6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342.938804</v>
      </c>
      <c r="F6" s="9" t="n">
        <v>141.52</v>
      </c>
      <c r="G6" s="9" t="n">
        <v>10.343902</v>
      </c>
      <c r="H6" s="9" t="n">
        <v>191.08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2.938804</v>
      </c>
      <c r="F7" s="9" t="n">
        <v>141.52</v>
      </c>
      <c r="G7" s="9" t="n">
        <v>10.343902</v>
      </c>
      <c r="H7" s="9" t="n">
        <v>191.08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2.938804</v>
      </c>
      <c r="F8" s="9" t="n">
        <v>141.52</v>
      </c>
      <c r="G8" s="9" t="n">
        <v>10.343902</v>
      </c>
      <c r="H8" s="9" t="n">
        <v>191.08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342.938804</v>
      </c>
      <c r="F9" s="9" t="n">
        <v>141.52</v>
      </c>
      <c r="G9" s="9" t="n">
        <v>10.343902</v>
      </c>
      <c r="H9" s="9" t="n">
        <v>191.08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11805555555556" right="0.393055555555556" top="1.023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6:25:50Z</dcterms:created>
  <dc:creator/>
  <dc:description/>
  <dc:language>en-US</dc:language>
  <cp:lastModifiedBy>淡dan味蕾</cp:lastModifiedBy>
  <dcterms:modified xsi:type="dcterms:W3CDTF">2022-01-21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F45F46EE444F3BA8CB72F1A376DE9</vt:lpwstr>
  </property>
  <property fmtid="{D5CDD505-2E9C-101B-9397-08002B2CF9AE}" pid="3" name="KSOProductBuildVer">
    <vt:lpwstr>2052-11.1.0.11294</vt:lpwstr>
  </property>
</Properties>
</file>