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2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9</t>
  </si>
  <si>
    <t xml:space="preserve">中国共产主义青年团潜江市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9001</t>
    </r>
  </si>
  <si>
    <t xml:space="preserve">　中国共产主义青年团潜江市委员会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09</t>
    </r>
  </si>
  <si>
    <t xml:space="preserve">　中国共产主义青年团潜江市委员会</t>
  </si>
  <si>
    <t xml:space="preserve">20129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09001</t>
    </r>
  </si>
  <si>
    <t xml:space="preserve">　　中国共产主义青年团潜江市委员会本级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6</t>
    </r>
  </si>
  <si>
    <t xml:space="preserve">　大型修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22</t>
    </r>
  </si>
  <si>
    <t xml:space="preserve">　无形资产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预防青少年违法犯罪工作经费</t>
  </si>
  <si>
    <r>
      <rPr>
        <sz val="11"/>
        <color rgb="FF000000"/>
        <rFont val="Calibri"/>
        <family val="2"/>
      </rPr>
      <t xml:space="preserve">[C23090199]</t>
    </r>
    <r>
      <rPr>
        <sz val="11"/>
        <color rgb="FF000000"/>
        <rFont val="Noto Sans"/>
        <family val="2"/>
      </rPr>
      <t xml:space="preserve">其他印刷服务</t>
    </r>
  </si>
  <si>
    <r>
      <rPr>
        <sz val="11"/>
        <color rgb="FF000000"/>
        <rFont val="Calibri"/>
        <family val="2"/>
      </rPr>
      <t xml:space="preserve">[20129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t xml:space="preserve">年初安排</t>
  </si>
  <si>
    <t xml:space="preserve">经费拨款补助</t>
  </si>
  <si>
    <t xml:space="preserve">在职人员公用</t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共青团事务综合管理经费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68.898339</v>
      </c>
      <c r="C5" s="9" t="s">
        <v>8</v>
      </c>
      <c r="D5" s="10" t="n">
        <v>319.478339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77.205933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77.205933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40.172406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9.539406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120.633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2.1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2.1</v>
      </c>
    </row>
    <row r="14" s="1" customFormat="true" ht="18.75" hidden="false" customHeight="true" outlineLevel="0" collapsed="false">
      <c r="A14" s="7" t="s">
        <v>34</v>
      </c>
      <c r="B14" s="8" t="n">
        <v>20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77.205933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29.802406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12.47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88.898339</v>
      </c>
      <c r="C33" s="7" t="s">
        <v>67</v>
      </c>
      <c r="D33" s="14" t="n">
        <v>319.478339</v>
      </c>
      <c r="E33" s="7" t="s">
        <v>67</v>
      </c>
      <c r="F33" s="14" t="n">
        <v>319.478339</v>
      </c>
    </row>
    <row r="34" s="1" customFormat="true" ht="18.75" hidden="false" customHeight="true" outlineLevel="0" collapsed="false">
      <c r="A34" s="7" t="s">
        <v>68</v>
      </c>
      <c r="B34" s="14" t="n">
        <v>30.58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30.58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319.478339</v>
      </c>
      <c r="C39" s="7" t="s">
        <v>74</v>
      </c>
      <c r="D39" s="14" t="n">
        <v>319.478339</v>
      </c>
      <c r="E39" s="7" t="s">
        <v>74</v>
      </c>
      <c r="F39" s="14" t="n">
        <v>319.478339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0.511805555555556" bottom="0.2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319.478339</v>
      </c>
      <c r="D6" s="23" t="n">
        <v>288.8983</v>
      </c>
      <c r="E6" s="23" t="n">
        <v>268.898339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0</v>
      </c>
      <c r="N6" s="23" t="n">
        <v>30.58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30.58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319.478339</v>
      </c>
      <c r="D7" s="23" t="n">
        <v>288.8983</v>
      </c>
      <c r="E7" s="23" t="n">
        <v>268.898339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20</v>
      </c>
      <c r="N7" s="23" t="n">
        <v>30.58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30.58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319.478339</v>
      </c>
      <c r="D8" s="25" t="n">
        <v>288.8983</v>
      </c>
      <c r="E8" s="25" t="n">
        <v>268.898339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0</v>
      </c>
      <c r="N8" s="25" t="n">
        <v>30.58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30.58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319.478339</v>
      </c>
      <c r="F6" s="8" t="n">
        <v>177.205933</v>
      </c>
      <c r="G6" s="8" t="n">
        <v>19.539406</v>
      </c>
      <c r="H6" s="8" t="n">
        <v>120.633</v>
      </c>
      <c r="I6" s="8" t="n">
        <v>2.1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319.478339</v>
      </c>
      <c r="F7" s="8" t="n">
        <v>177.205933</v>
      </c>
      <c r="G7" s="8" t="n">
        <v>19.539406</v>
      </c>
      <c r="H7" s="8" t="n">
        <v>120.633</v>
      </c>
      <c r="I7" s="8" t="n">
        <v>2.1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319.478339</v>
      </c>
      <c r="F8" s="8" t="n">
        <v>177.205933</v>
      </c>
      <c r="G8" s="8" t="n">
        <v>19.539406</v>
      </c>
      <c r="H8" s="8" t="n">
        <v>120.633</v>
      </c>
      <c r="I8" s="8" t="n">
        <v>2.1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319.478339</v>
      </c>
      <c r="F9" s="8" t="n">
        <v>177.205933</v>
      </c>
      <c r="G9" s="8" t="n">
        <v>19.539406</v>
      </c>
      <c r="H9" s="8" t="n">
        <v>120.633</v>
      </c>
      <c r="I9" s="8" t="n">
        <v>2.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68.898339</v>
      </c>
      <c r="C5" s="9" t="s">
        <v>8</v>
      </c>
      <c r="D5" s="10" t="n">
        <f aca="false">E5+F5+G5</f>
        <v>268.898339</v>
      </c>
      <c r="E5" s="31" t="n">
        <v>268.898339</v>
      </c>
      <c r="F5" s="10"/>
      <c r="G5" s="10"/>
      <c r="H5" s="24" t="s">
        <v>9</v>
      </c>
      <c r="I5" s="10" t="n">
        <f aca="false">I6+I9+I12</f>
        <v>268.898339</v>
      </c>
      <c r="J5" s="10" t="n">
        <f aca="false">J6+J9+J12</f>
        <v>268.898339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53.205933</v>
      </c>
      <c r="J6" s="10" t="n">
        <v>153.205933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153.205933</v>
      </c>
      <c r="J7" s="10" t="n">
        <v>153.205933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13.592406</v>
      </c>
      <c r="J9" s="10" t="n">
        <v>113.592406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12.959406</v>
      </c>
      <c r="J10" s="10" t="n">
        <v>12.959406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100.633</v>
      </c>
      <c r="J11" s="10" t="n">
        <v>100.633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2.1</v>
      </c>
      <c r="J12" s="10" t="n">
        <v>2.1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2.1</v>
      </c>
      <c r="J13" s="10" t="n">
        <v>2.1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68.898339</v>
      </c>
      <c r="J18" s="10" t="n">
        <f aca="false">J19+J20+J21+J22+J23+J24+J25+J26+J27+J28</f>
        <v>268.898339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53.205933</v>
      </c>
      <c r="J19" s="10" t="n">
        <v>153.205933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03.222406</v>
      </c>
      <c r="J20" s="10" t="n">
        <v>103.222406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12.47</v>
      </c>
      <c r="J24" s="10" t="n">
        <v>12.47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68.898339</v>
      </c>
      <c r="C33" s="7" t="s">
        <v>67</v>
      </c>
      <c r="D33" s="14" t="n">
        <f aca="false">D5+D6+D7+D8+D9+D10+D11+D12+D13+D14+D15+D16+D17+D18+D19+D20+D21+D22+D23+D24+D25+D26+D27+D28+D29+D30+D31+D32</f>
        <v>268.898339</v>
      </c>
      <c r="E33" s="14" t="n">
        <f aca="false">E5+E6+E7+E8+E9+E10+E11+E12+E13+E14+E15+E16+E17+E18+E19+E20+E21+E22+E23+E24+E25+E26+E27+E28+E29+E30+E31+E32</f>
        <v>268.898339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268.898339</v>
      </c>
      <c r="J33" s="14" t="n">
        <f aca="false">J19+J20+J21+J22+J23+J24+J25+J26+J27+J28</f>
        <v>268.898339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68.898339</v>
      </c>
      <c r="C40" s="7" t="s">
        <v>74</v>
      </c>
      <c r="D40" s="14" t="n">
        <f aca="false">B40</f>
        <v>268.898339</v>
      </c>
      <c r="E40" s="14" t="n">
        <f aca="false">B5+B35</f>
        <v>268.898339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268.898339</v>
      </c>
      <c r="J40" s="14" t="n">
        <f aca="false">B5+B35</f>
        <v>268.898339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68.898339</v>
      </c>
      <c r="F6" s="8" t="n">
        <v>153.205933</v>
      </c>
      <c r="G6" s="8" t="n">
        <v>12.959406</v>
      </c>
      <c r="H6" s="8" t="n">
        <v>100.633</v>
      </c>
      <c r="I6" s="8" t="n">
        <v>2.1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68.898339</v>
      </c>
      <c r="F7" s="8" t="n">
        <v>153.205933</v>
      </c>
      <c r="G7" s="8" t="n">
        <v>12.959406</v>
      </c>
      <c r="H7" s="8" t="n">
        <v>100.633</v>
      </c>
      <c r="I7" s="8" t="n">
        <v>2.1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68.898339</v>
      </c>
      <c r="F8" s="8" t="n">
        <v>153.205933</v>
      </c>
      <c r="G8" s="8" t="n">
        <v>12.959406</v>
      </c>
      <c r="H8" s="8" t="n">
        <v>100.633</v>
      </c>
      <c r="I8" s="8" t="n">
        <v>2.1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68.898339</v>
      </c>
      <c r="F9" s="8" t="n">
        <v>153.205933</v>
      </c>
      <c r="G9" s="8" t="n">
        <v>12.959406</v>
      </c>
      <c r="H9" s="8" t="n">
        <v>100.633</v>
      </c>
      <c r="I9" s="8" t="n">
        <v>2.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166.165339</v>
      </c>
      <c r="D6" s="41" t="n">
        <v>153.205933</v>
      </c>
      <c r="E6" s="41" t="n">
        <v>12.959406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153.205933</v>
      </c>
      <c r="D7" s="41" t="n">
        <v>153.205933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29.4372</v>
      </c>
      <c r="D8" s="42" t="n">
        <v>29.4372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23.5656</v>
      </c>
      <c r="D9" s="42" t="n">
        <v>23.5656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41.6703</v>
      </c>
      <c r="D10" s="42" t="n">
        <v>41.6703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5.6628</v>
      </c>
      <c r="D11" s="42" t="n">
        <v>5.6628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12.955248</v>
      </c>
      <c r="D12" s="42" t="n">
        <v>12.955248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3.415464</v>
      </c>
      <c r="D13" s="42" t="n">
        <v>3.415464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0.016261</v>
      </c>
      <c r="D14" s="42" t="n">
        <v>0.016261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6.48306</v>
      </c>
      <c r="D15" s="42" t="n">
        <v>6.48306</v>
      </c>
      <c r="E15" s="42" t="n">
        <v>0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2" t="n">
        <v>30</v>
      </c>
      <c r="D16" s="42" t="n">
        <v>30</v>
      </c>
      <c r="E16" s="42" t="n">
        <v>0</v>
      </c>
    </row>
    <row r="17" s="1" customFormat="true" ht="21" hidden="false" customHeight="true" outlineLevel="0" collapsed="false">
      <c r="A17" s="39" t="s">
        <v>157</v>
      </c>
      <c r="B17" s="40" t="s">
        <v>158</v>
      </c>
      <c r="C17" s="41" t="n">
        <v>12.959406</v>
      </c>
      <c r="D17" s="41" t="n">
        <v>0</v>
      </c>
      <c r="E17" s="41" t="n">
        <v>12.959406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2" t="n">
        <v>4.56</v>
      </c>
      <c r="D18" s="42" t="n">
        <v>0</v>
      </c>
      <c r="E18" s="42" t="n">
        <v>4.56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1</v>
      </c>
      <c r="D19" s="42" t="n">
        <v>0</v>
      </c>
      <c r="E19" s="42" t="n">
        <v>1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0.31</v>
      </c>
      <c r="D20" s="42" t="n">
        <v>0</v>
      </c>
      <c r="E20" s="42" t="n">
        <v>0.31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0</v>
      </c>
      <c r="D21" s="42" t="n">
        <v>0</v>
      </c>
      <c r="E21" s="42" t="n">
        <v>0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0.77</v>
      </c>
      <c r="D22" s="42" t="n">
        <v>0</v>
      </c>
      <c r="E22" s="42" t="n">
        <v>0.77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0</v>
      </c>
      <c r="D23" s="42" t="n">
        <v>0</v>
      </c>
      <c r="E23" s="42" t="n">
        <v>0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2" t="n">
        <v>0.54</v>
      </c>
      <c r="D24" s="42" t="n">
        <v>0</v>
      </c>
      <c r="E24" s="42" t="n">
        <v>0.54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2" t="n">
        <v>2</v>
      </c>
      <c r="D25" s="42" t="n">
        <v>0</v>
      </c>
      <c r="E25" s="42" t="n">
        <v>2</v>
      </c>
    </row>
    <row r="26" s="1" customFormat="true" ht="21" hidden="false" customHeight="true" outlineLevel="0" collapsed="false">
      <c r="A26" s="7" t="s">
        <v>175</v>
      </c>
      <c r="B26" s="7" t="s">
        <v>176</v>
      </c>
      <c r="C26" s="42" t="n">
        <v>0</v>
      </c>
      <c r="D26" s="42" t="n">
        <v>0</v>
      </c>
      <c r="E26" s="42" t="n">
        <v>0</v>
      </c>
    </row>
    <row r="27" s="1" customFormat="true" ht="21" hidden="false" customHeight="true" outlineLevel="0" collapsed="false">
      <c r="A27" s="7" t="s">
        <v>177</v>
      </c>
      <c r="B27" s="7" t="s">
        <v>178</v>
      </c>
      <c r="C27" s="42" t="n">
        <v>1.619406</v>
      </c>
      <c r="D27" s="42" t="n">
        <v>0</v>
      </c>
      <c r="E27" s="42" t="n">
        <v>1.619406</v>
      </c>
    </row>
    <row r="28" s="1" customFormat="true" ht="21" hidden="false" customHeight="true" outlineLevel="0" collapsed="false">
      <c r="A28" s="7" t="s">
        <v>179</v>
      </c>
      <c r="B28" s="7" t="s">
        <v>180</v>
      </c>
      <c r="C28" s="42" t="n">
        <v>0</v>
      </c>
      <c r="D28" s="42" t="n">
        <v>0</v>
      </c>
      <c r="E28" s="42" t="n">
        <v>0</v>
      </c>
    </row>
    <row r="29" s="1" customFormat="true" ht="21" hidden="false" customHeight="true" outlineLevel="0" collapsed="false">
      <c r="A29" s="7" t="s">
        <v>181</v>
      </c>
      <c r="B29" s="7" t="s">
        <v>182</v>
      </c>
      <c r="C29" s="42" t="n">
        <v>2.16</v>
      </c>
      <c r="D29" s="42" t="n">
        <v>0</v>
      </c>
      <c r="E29" s="42" t="n">
        <v>2.16</v>
      </c>
    </row>
    <row r="30" s="1" customFormat="true" ht="21" hidden="false" customHeight="true" outlineLevel="0" collapsed="false">
      <c r="A30" s="39" t="s">
        <v>183</v>
      </c>
      <c r="B30" s="40" t="s">
        <v>184</v>
      </c>
      <c r="C30" s="41" t="n">
        <v>0</v>
      </c>
      <c r="D30" s="41" t="n">
        <v>0</v>
      </c>
      <c r="E30" s="41" t="n">
        <v>0</v>
      </c>
    </row>
    <row r="31" s="1" customFormat="true" ht="21" hidden="false" customHeight="true" outlineLevel="0" collapsed="false">
      <c r="A31" s="7" t="s">
        <v>185</v>
      </c>
      <c r="B31" s="7" t="s">
        <v>186</v>
      </c>
      <c r="C31" s="42" t="n">
        <v>0</v>
      </c>
      <c r="D31" s="42" t="n">
        <v>0</v>
      </c>
      <c r="E31" s="42" t="n">
        <v>0</v>
      </c>
    </row>
    <row r="32" s="1" customFormat="true" ht="21" hidden="false" customHeight="true" outlineLevel="0" collapsed="false">
      <c r="A32" s="7" t="s">
        <v>187</v>
      </c>
      <c r="B32" s="7" t="s">
        <v>188</v>
      </c>
      <c r="C32" s="42" t="n">
        <v>0</v>
      </c>
      <c r="D32" s="42" t="n">
        <v>0</v>
      </c>
      <c r="E32" s="42" t="n">
        <v>0</v>
      </c>
    </row>
    <row r="33" s="1" customFormat="true" ht="21" hidden="false" customHeight="true" outlineLevel="0" collapsed="false">
      <c r="A33" s="7" t="s">
        <v>189</v>
      </c>
      <c r="B33" s="7" t="s">
        <v>190</v>
      </c>
      <c r="C33" s="42" t="n">
        <v>0</v>
      </c>
      <c r="D33" s="42" t="n">
        <v>0</v>
      </c>
      <c r="E33" s="42" t="n">
        <v>0</v>
      </c>
    </row>
    <row r="34" s="1" customFormat="true" ht="21" hidden="false" customHeight="true" outlineLevel="0" collapsed="false">
      <c r="A34" s="7" t="s">
        <v>191</v>
      </c>
      <c r="B34" s="7" t="s">
        <v>192</v>
      </c>
      <c r="C34" s="42" t="n">
        <v>0</v>
      </c>
      <c r="D34" s="42" t="n">
        <v>0</v>
      </c>
      <c r="E34" s="42" t="n">
        <v>0</v>
      </c>
    </row>
    <row r="35" s="1" customFormat="true" ht="15" hidden="false" customHeight="true" outlineLevel="0" collapsed="false"/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15" hidden="false" customHeight="true" outlineLevel="0" collapsed="false">
      <c r="A44" s="37"/>
      <c r="B44" s="37"/>
      <c r="C44" s="37"/>
      <c r="D44" s="37"/>
      <c r="E44" s="37"/>
      <c r="F44" s="37"/>
      <c r="G4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0.275" bottom="0.2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9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94</v>
      </c>
    </row>
    <row r="4" s="1" customFormat="true" ht="21" hidden="false" customHeight="true" outlineLevel="0" collapsed="false">
      <c r="A4" s="19" t="s">
        <v>195</v>
      </c>
      <c r="B4" s="19" t="s">
        <v>196</v>
      </c>
      <c r="C4" s="20" t="s">
        <v>197</v>
      </c>
      <c r="D4" s="20"/>
      <c r="E4" s="20"/>
      <c r="F4" s="20" t="s">
        <v>19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99</v>
      </c>
      <c r="E5" s="20" t="s">
        <v>200</v>
      </c>
      <c r="F5" s="20"/>
    </row>
    <row r="6" s="1" customFormat="true" ht="21" hidden="false" customHeight="true" outlineLevel="0" collapsed="false">
      <c r="A6" s="25" t="n">
        <v>3.9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3.9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20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202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03</v>
      </c>
      <c r="E5" s="20" t="s">
        <v>204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06</v>
      </c>
    </row>
    <row r="3" s="1" customFormat="true" ht="30" hidden="false" customHeight="true" outlineLevel="0" collapsed="false">
      <c r="A3" s="27" t="s">
        <v>207</v>
      </c>
      <c r="B3" s="27" t="s">
        <v>101</v>
      </c>
      <c r="C3" s="27" t="s">
        <v>4</v>
      </c>
      <c r="D3" s="27" t="s">
        <v>208</v>
      </c>
      <c r="E3" s="27" t="s">
        <v>209</v>
      </c>
      <c r="F3" s="27" t="s">
        <v>210</v>
      </c>
      <c r="G3" s="27" t="s">
        <v>211</v>
      </c>
      <c r="H3" s="27" t="s">
        <v>212</v>
      </c>
      <c r="I3" s="27" t="s">
        <v>213</v>
      </c>
      <c r="J3" s="27" t="s">
        <v>214</v>
      </c>
      <c r="K3" s="27" t="s">
        <v>215</v>
      </c>
      <c r="L3" s="27" t="s">
        <v>216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17</v>
      </c>
      <c r="M4" s="27" t="s">
        <v>218</v>
      </c>
      <c r="N4" s="27" t="s">
        <v>219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152000</v>
      </c>
      <c r="M6" s="8" t="n">
        <v>5000</v>
      </c>
      <c r="N6" s="8" t="n">
        <v>147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152000</v>
      </c>
      <c r="M7" s="8" t="n">
        <v>5000</v>
      </c>
      <c r="N7" s="8" t="n">
        <v>147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152000</v>
      </c>
      <c r="M8" s="8" t="n">
        <v>5000</v>
      </c>
      <c r="N8" s="8" t="n">
        <v>147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20</v>
      </c>
      <c r="D9" s="14" t="s">
        <v>221</v>
      </c>
      <c r="E9" s="14" t="s">
        <v>222</v>
      </c>
      <c r="F9" s="14" t="s">
        <v>223</v>
      </c>
      <c r="G9" s="7" t="s">
        <v>224</v>
      </c>
      <c r="H9" s="7" t="s">
        <v>225</v>
      </c>
      <c r="I9" s="36" t="n">
        <v>1</v>
      </c>
      <c r="J9" s="36" t="n">
        <v>2000</v>
      </c>
      <c r="K9" s="14"/>
      <c r="L9" s="8" t="n">
        <v>2000</v>
      </c>
      <c r="M9" s="8"/>
      <c r="N9" s="8" t="n">
        <v>2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26</v>
      </c>
      <c r="D10" s="14" t="s">
        <v>227</v>
      </c>
      <c r="E10" s="14" t="s">
        <v>222</v>
      </c>
      <c r="F10" s="14" t="s">
        <v>228</v>
      </c>
      <c r="G10" s="7" t="s">
        <v>224</v>
      </c>
      <c r="H10" s="7" t="s">
        <v>225</v>
      </c>
      <c r="I10" s="36" t="n">
        <v>1</v>
      </c>
      <c r="J10" s="36" t="n">
        <v>5000</v>
      </c>
      <c r="K10" s="14"/>
      <c r="L10" s="8" t="n">
        <v>5000</v>
      </c>
      <c r="M10" s="8" t="n">
        <v>5000</v>
      </c>
      <c r="N10" s="8"/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29</v>
      </c>
      <c r="D11" s="14" t="s">
        <v>230</v>
      </c>
      <c r="E11" s="14" t="s">
        <v>222</v>
      </c>
      <c r="F11" s="14" t="s">
        <v>231</v>
      </c>
      <c r="G11" s="7" t="s">
        <v>224</v>
      </c>
      <c r="H11" s="7" t="s">
        <v>225</v>
      </c>
      <c r="I11" s="36" t="n">
        <v>5</v>
      </c>
      <c r="J11" s="36" t="n">
        <v>5000</v>
      </c>
      <c r="K11" s="14"/>
      <c r="L11" s="8" t="n">
        <v>25000</v>
      </c>
      <c r="M11" s="8"/>
      <c r="N11" s="8" t="n">
        <v>25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29</v>
      </c>
      <c r="D12" s="14" t="s">
        <v>221</v>
      </c>
      <c r="E12" s="14" t="s">
        <v>222</v>
      </c>
      <c r="F12" s="14" t="s">
        <v>223</v>
      </c>
      <c r="G12" s="7" t="s">
        <v>224</v>
      </c>
      <c r="H12" s="7" t="s">
        <v>225</v>
      </c>
      <c r="I12" s="36" t="n">
        <v>1</v>
      </c>
      <c r="J12" s="36" t="n">
        <v>110000</v>
      </c>
      <c r="K12" s="14"/>
      <c r="L12" s="8" t="n">
        <v>110000</v>
      </c>
      <c r="M12" s="8"/>
      <c r="N12" s="8" t="n">
        <v>1100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26</v>
      </c>
      <c r="D13" s="14" t="s">
        <v>221</v>
      </c>
      <c r="E13" s="14" t="s">
        <v>222</v>
      </c>
      <c r="F13" s="14" t="s">
        <v>223</v>
      </c>
      <c r="G13" s="7" t="s">
        <v>224</v>
      </c>
      <c r="H13" s="7" t="s">
        <v>225</v>
      </c>
      <c r="I13" s="36" t="n">
        <v>1</v>
      </c>
      <c r="J13" s="36" t="n">
        <v>10000</v>
      </c>
      <c r="K13" s="14"/>
      <c r="L13" s="8" t="n">
        <v>10000</v>
      </c>
      <c r="M13" s="8"/>
      <c r="N13" s="8" t="n">
        <v>10000</v>
      </c>
    </row>
    <row r="14" s="1" customFormat="true" ht="15" hidden="false" customHeight="true" outlineLevel="0" collapsed="false"/>
    <row r="1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3:52Z</dcterms:created>
  <dc:creator/>
  <dc:description/>
  <dc:language>en-US</dc:language>
  <cp:lastModifiedBy>zhdwm</cp:lastModifiedBy>
  <dcterms:modified xsi:type="dcterms:W3CDTF">2023-01-17T08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6F4E47ED74475C8E8A186DED07C300</vt:lpwstr>
  </property>
  <property fmtid="{D5CDD505-2E9C-101B-9397-08002B2CF9AE}" pid="3" name="KSOProductBuildVer">
    <vt:lpwstr>2052-11.1.0.12763</vt:lpwstr>
  </property>
</Properties>
</file>