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9</t>
  </si>
  <si>
    <t xml:space="preserve">中国共产主义青年团潜江市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中国共产主义青年团潜江市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9</t>
    </r>
  </si>
  <si>
    <t xml:space="preserve">　中国共产主义青年团潜江市委员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9001</t>
    </r>
  </si>
  <si>
    <t xml:space="preserve">　　中国共产主义青年团潜江市委员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把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组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台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5010699]</t>
    </r>
    <r>
      <rPr>
        <sz val="11"/>
        <color rgb="FF000000"/>
        <rFont val="Noto Sans"/>
        <family val="2"/>
      </rPr>
      <t xml:space="preserve">其他架类</t>
    </r>
  </si>
  <si>
    <r>
      <rPr>
        <sz val="11"/>
        <color rgb="FF000000"/>
        <rFont val="Calibri"/>
        <family val="2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t xml:space="preserve">张</t>
  </si>
  <si>
    <r>
      <rPr>
        <sz val="11"/>
        <color rgb="FF000000"/>
        <rFont val="Calibri"/>
        <family val="2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t xml:space="preserve">平米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1.260994</v>
      </c>
      <c r="C5" s="9" t="s">
        <v>8</v>
      </c>
      <c r="D5" s="10" t="n">
        <v>325.30706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6.38608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6.38608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0.08097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.4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3.61097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.8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.84</v>
      </c>
    </row>
    <row r="14" s="1" customFormat="true" ht="18.75" hidden="false" customHeight="true" outlineLevel="0" collapsed="false">
      <c r="A14" s="7" t="s">
        <v>34</v>
      </c>
      <c r="B14" s="8" t="n">
        <v>20.903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6.38608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0.20097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.72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0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72.164694</v>
      </c>
      <c r="C33" s="7" t="s">
        <v>67</v>
      </c>
      <c r="D33" s="14" t="n">
        <v>325.307064</v>
      </c>
      <c r="E33" s="7" t="s">
        <v>67</v>
      </c>
      <c r="F33" s="14" t="n">
        <v>325.307064</v>
      </c>
    </row>
    <row r="34" s="1" customFormat="true" ht="18.75" hidden="false" customHeight="true" outlineLevel="0" collapsed="false">
      <c r="A34" s="7" t="s">
        <v>68</v>
      </c>
      <c r="B34" s="14" t="n">
        <v>53.1423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3.1423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5.307064</v>
      </c>
      <c r="C39" s="7" t="s">
        <v>74</v>
      </c>
      <c r="D39" s="14" t="n">
        <v>325.307064</v>
      </c>
      <c r="E39" s="7" t="s">
        <v>74</v>
      </c>
      <c r="F39" s="14" t="n">
        <v>325.3070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5.307064</v>
      </c>
      <c r="D6" s="23" t="n">
        <v>272.164694</v>
      </c>
      <c r="E6" s="23" t="n">
        <v>251.26099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.9037</v>
      </c>
      <c r="N6" s="23" t="n">
        <v>53.1423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3.1423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5.307064</v>
      </c>
      <c r="D7" s="23" t="n">
        <v>272.164694</v>
      </c>
      <c r="E7" s="23" t="n">
        <v>251.26099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.9037</v>
      </c>
      <c r="N7" s="23" t="n">
        <v>53.1423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3.1423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5.307064</v>
      </c>
      <c r="D8" s="25" t="n">
        <v>272.164694</v>
      </c>
      <c r="E8" s="25" t="n">
        <v>251.2609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.9037</v>
      </c>
      <c r="N8" s="25" t="n">
        <v>53.1423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3.1423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5.307064</v>
      </c>
      <c r="F6" s="14" t="n">
        <v>206.386086</v>
      </c>
      <c r="G6" s="14" t="n">
        <v>16.47</v>
      </c>
      <c r="H6" s="14" t="n">
        <v>73.610978</v>
      </c>
      <c r="I6" s="14" t="n">
        <v>28.8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25.307064</v>
      </c>
      <c r="F7" s="14" t="n">
        <v>206.386086</v>
      </c>
      <c r="G7" s="14" t="n">
        <v>16.47</v>
      </c>
      <c r="H7" s="14" t="n">
        <v>73.610978</v>
      </c>
      <c r="I7" s="14" t="n">
        <v>28.8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25.307064</v>
      </c>
      <c r="F8" s="14" t="n">
        <v>206.386086</v>
      </c>
      <c r="G8" s="14" t="n">
        <v>16.47</v>
      </c>
      <c r="H8" s="14" t="n">
        <v>73.610978</v>
      </c>
      <c r="I8" s="14" t="n">
        <v>28.8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25.307064</v>
      </c>
      <c r="F9" s="14" t="n">
        <v>206.386086</v>
      </c>
      <c r="G9" s="14" t="n">
        <v>16.47</v>
      </c>
      <c r="H9" s="14" t="n">
        <v>73.610978</v>
      </c>
      <c r="I9" s="14" t="n">
        <v>28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1.56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1.260994</v>
      </c>
      <c r="C5" s="9" t="s">
        <v>8</v>
      </c>
      <c r="D5" s="10" t="n">
        <f aca="false">E5+F5+G5</f>
        <v>223.260994</v>
      </c>
      <c r="E5" s="31" t="n">
        <v>223.260994</v>
      </c>
      <c r="F5" s="10"/>
      <c r="G5" s="10"/>
      <c r="H5" s="24" t="s">
        <v>9</v>
      </c>
      <c r="I5" s="10" t="n">
        <f aca="false">I6+I9+I12</f>
        <v>223.260994</v>
      </c>
      <c r="J5" s="10" t="n">
        <f aca="false">J6+J9+J12</f>
        <v>223.26099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68.408786</v>
      </c>
      <c r="J6" s="10" t="n">
        <v>168.40878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68.408786</v>
      </c>
      <c r="J7" s="10" t="n">
        <v>168.40878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4.012208</v>
      </c>
      <c r="J9" s="10" t="n">
        <v>54.01220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3.009008</v>
      </c>
      <c r="J10" s="10" t="n">
        <v>13.00900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41.0032</v>
      </c>
      <c r="J11" s="10" t="n">
        <v>41.00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.84</v>
      </c>
      <c r="J12" s="10" t="n">
        <v>0.84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.84</v>
      </c>
      <c r="J13" s="10" t="n">
        <v>0.84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23.260994</v>
      </c>
      <c r="J18" s="10" t="n">
        <f aca="false">J19+J20+J21+J22+J23+J24+J25+J26+J27+J28</f>
        <v>223.26099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68.408786</v>
      </c>
      <c r="J19" s="10" t="n">
        <v>168.40878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1.132208</v>
      </c>
      <c r="J20" s="10" t="n">
        <v>51.13220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3.72</v>
      </c>
      <c r="J23" s="10" t="n">
        <v>3.72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1.260994</v>
      </c>
      <c r="C33" s="7" t="s">
        <v>67</v>
      </c>
      <c r="D33" s="14" t="n">
        <f aca="false">D5+D6+D7+D8+D9+D10+D11+D12+D13+D14+D15+D16+D17+D18+D19+D20+D21+D22+D23+D24+D25+D26+D27+D28+D29+D30+D31+D32</f>
        <v>223.260994</v>
      </c>
      <c r="E33" s="14" t="n">
        <f aca="false">E5+E6+E7+E8+E9+E10+E11+E12+E13+E14+E15+E16+E17+E18+E19+E20+E21+E22+E23+E24+E25+E26+E27+E28+E29+E30+E31+E32</f>
        <v>223.26099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23.260994</v>
      </c>
      <c r="J33" s="14" t="n">
        <f aca="false">J19+J20+J21+J22+J23+J24+J25+J26+J27+J28</f>
        <v>223.26099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28</v>
      </c>
      <c r="E35" s="14" t="n">
        <f aca="false">B5+B35-E33</f>
        <v>28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8</v>
      </c>
      <c r="J35" s="14" t="n">
        <f aca="false">B5+B35-J33</f>
        <v>28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51.260994</v>
      </c>
      <c r="C40" s="7" t="s">
        <v>74</v>
      </c>
      <c r="D40" s="14" t="n">
        <f aca="false">B40</f>
        <v>251.260994</v>
      </c>
      <c r="E40" s="14" t="n">
        <f aca="false">B5+B35</f>
        <v>251.26099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51.260994</v>
      </c>
      <c r="J40" s="14" t="n">
        <f aca="false">B5+B35</f>
        <v>251.260994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false" hidden="false" outlineLevel="0" max="10" min="10" style="1" width="9.13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23.260994</v>
      </c>
      <c r="F6" s="8" t="n">
        <v>168.408786</v>
      </c>
      <c r="G6" s="8" t="n">
        <v>13.009008</v>
      </c>
      <c r="H6" s="8" t="n">
        <v>41.0032</v>
      </c>
      <c r="I6" s="8" t="n">
        <v>0.84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23.260994</v>
      </c>
      <c r="F7" s="8" t="n">
        <v>168.408786</v>
      </c>
      <c r="G7" s="8" t="n">
        <v>13.009008</v>
      </c>
      <c r="H7" s="8" t="n">
        <v>41.0032</v>
      </c>
      <c r="I7" s="8" t="n">
        <v>0.84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23.260994</v>
      </c>
      <c r="F8" s="8" t="n">
        <v>168.408786</v>
      </c>
      <c r="G8" s="8" t="n">
        <v>13.009008</v>
      </c>
      <c r="H8" s="8" t="n">
        <v>41.0032</v>
      </c>
      <c r="I8" s="8" t="n">
        <v>0.84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23.260994</v>
      </c>
      <c r="F9" s="8" t="n">
        <v>168.408786</v>
      </c>
      <c r="G9" s="8" t="n">
        <v>13.009008</v>
      </c>
      <c r="H9" s="8" t="n">
        <v>41.0032</v>
      </c>
      <c r="I9" s="8" t="n">
        <v>0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81.417794</v>
      </c>
      <c r="D6" s="41" t="n">
        <v>168.408786</v>
      </c>
      <c r="E6" s="41" t="n">
        <v>13.00900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68.408786</v>
      </c>
      <c r="D7" s="41" t="n">
        <v>168.40878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0.69</v>
      </c>
      <c r="D8" s="42" t="n">
        <v>30.69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3.8908</v>
      </c>
      <c r="D9" s="42" t="n">
        <v>23.890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42.7644</v>
      </c>
      <c r="D10" s="42" t="n">
        <v>42.7644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6628</v>
      </c>
      <c r="D11" s="42" t="n">
        <v>5.662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3.352064</v>
      </c>
      <c r="D12" s="42" t="n">
        <v>13.35206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6.676031</v>
      </c>
      <c r="D13" s="42" t="n">
        <v>6.676031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3.510234</v>
      </c>
      <c r="D14" s="42" t="n">
        <v>3.51023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73961</v>
      </c>
      <c r="D15" s="42" t="n">
        <v>0.073961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6.668496</v>
      </c>
      <c r="D16" s="42" t="n">
        <v>6.668496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35.12</v>
      </c>
      <c r="D17" s="42" t="n">
        <v>35.12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13.009008</v>
      </c>
      <c r="D18" s="41" t="n">
        <v>0</v>
      </c>
      <c r="E18" s="41" t="n">
        <v>13.00900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5</v>
      </c>
      <c r="D19" s="42" t="n">
        <v>0</v>
      </c>
      <c r="E19" s="42" t="n">
        <v>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1</v>
      </c>
      <c r="D29" s="42" t="n">
        <v>0</v>
      </c>
      <c r="E29" s="42" t="n">
        <v>1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2" t="n">
        <v>1.669008</v>
      </c>
      <c r="D31" s="42" t="n">
        <v>0</v>
      </c>
      <c r="E31" s="42" t="n">
        <v>1.669008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2.16</v>
      </c>
      <c r="D32" s="42" t="n">
        <v>0</v>
      </c>
      <c r="E32" s="42" t="n">
        <v>2.16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2" t="n">
        <v>3.18</v>
      </c>
      <c r="D34" s="42" t="n">
        <v>0</v>
      </c>
      <c r="E34" s="42" t="n">
        <v>3.18</v>
      </c>
    </row>
    <row r="35" s="1" customFormat="true" ht="21" hidden="false" customHeight="true" outlineLevel="0" collapsed="false">
      <c r="A35" s="39" t="s">
        <v>193</v>
      </c>
      <c r="B35" s="40" t="s">
        <v>194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195</v>
      </c>
      <c r="B36" s="7" t="s">
        <v>196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39" t="s">
        <v>197</v>
      </c>
      <c r="B37" s="40" t="s">
        <v>198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199</v>
      </c>
      <c r="B38" s="7" t="s">
        <v>200</v>
      </c>
      <c r="C38" s="42" t="n">
        <v>0</v>
      </c>
      <c r="D38" s="42" t="n">
        <v>0</v>
      </c>
      <c r="E38" s="42" t="n">
        <v>0</v>
      </c>
    </row>
    <row r="39" s="1" customFormat="true" ht="21" hidden="false" customHeight="true" outlineLevel="0" collapsed="false">
      <c r="A39" s="39" t="s">
        <v>201</v>
      </c>
      <c r="B39" s="40" t="s">
        <v>202</v>
      </c>
      <c r="C39" s="41" t="n">
        <v>0</v>
      </c>
      <c r="D39" s="41" t="n">
        <v>0</v>
      </c>
      <c r="E39" s="41" t="n">
        <v>0</v>
      </c>
    </row>
    <row r="40" s="1" customFormat="true" ht="21" hidden="false" customHeight="true" outlineLevel="0" collapsed="false">
      <c r="A40" s="7" t="s">
        <v>203</v>
      </c>
      <c r="B40" s="7" t="s">
        <v>204</v>
      </c>
      <c r="C40" s="42" t="n">
        <v>0</v>
      </c>
      <c r="D40" s="42" t="n">
        <v>0</v>
      </c>
      <c r="E40" s="42" t="n">
        <v>0</v>
      </c>
    </row>
    <row r="41" s="1" customFormat="true" ht="14.4" hidden="false" customHeight="true" outlineLevel="0" collapsed="false"/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14.4" hidden="false" customHeight="true" outlineLevel="0" collapsed="false">
      <c r="A50" s="37"/>
      <c r="B50" s="37"/>
      <c r="C50" s="37"/>
      <c r="D50" s="37"/>
      <c r="E50" s="37"/>
      <c r="F50" s="37"/>
      <c r="G5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6</v>
      </c>
    </row>
    <row r="4" s="1" customFormat="true" ht="21" hidden="false" customHeight="true" outlineLevel="0" collapsed="false">
      <c r="A4" s="19" t="s">
        <v>207</v>
      </c>
      <c r="B4" s="19" t="s">
        <v>208</v>
      </c>
      <c r="C4" s="20" t="s">
        <v>209</v>
      </c>
      <c r="D4" s="20"/>
      <c r="E4" s="20"/>
      <c r="F4" s="20" t="s">
        <v>21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1</v>
      </c>
      <c r="E5" s="20" t="s">
        <v>212</v>
      </c>
      <c r="F5" s="20"/>
    </row>
    <row r="6" s="1" customFormat="true" ht="21" hidden="false" customHeight="true" outlineLevel="0" collapsed="false">
      <c r="A6" s="25" t="n">
        <v>3.9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3.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1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5</v>
      </c>
      <c r="E5" s="20" t="s">
        <v>21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3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3"/>
  </cols>
  <sheetData>
    <row r="1" s="1" customFormat="true" ht="24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8</v>
      </c>
    </row>
    <row r="3" s="1" customFormat="true" ht="30" hidden="false" customHeight="true" outlineLevel="0" collapsed="false">
      <c r="A3" s="27" t="s">
        <v>219</v>
      </c>
      <c r="B3" s="27" t="s">
        <v>101</v>
      </c>
      <c r="C3" s="27" t="s">
        <v>4</v>
      </c>
      <c r="D3" s="27" t="s">
        <v>220</v>
      </c>
      <c r="E3" s="27" t="s">
        <v>221</v>
      </c>
      <c r="F3" s="27" t="s">
        <v>222</v>
      </c>
      <c r="G3" s="27" t="s">
        <v>223</v>
      </c>
      <c r="H3" s="27" t="s">
        <v>224</v>
      </c>
      <c r="I3" s="27" t="s">
        <v>225</v>
      </c>
      <c r="J3" s="27" t="s">
        <v>226</v>
      </c>
      <c r="K3" s="27" t="s">
        <v>227</v>
      </c>
      <c r="L3" s="27" t="s">
        <v>22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9</v>
      </c>
      <c r="M4" s="27" t="s">
        <v>230</v>
      </c>
      <c r="N4" s="27" t="s">
        <v>23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98200</v>
      </c>
      <c r="M6" s="8"/>
      <c r="N6" s="8" t="n">
        <v>982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98200</v>
      </c>
      <c r="M7" s="8"/>
      <c r="N7" s="8" t="n">
        <v>982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98200</v>
      </c>
      <c r="M8" s="8"/>
      <c r="N8" s="8" t="n">
        <v>982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2</v>
      </c>
      <c r="D9" s="14" t="s">
        <v>233</v>
      </c>
      <c r="E9" s="14" t="s">
        <v>234</v>
      </c>
      <c r="F9" s="14" t="s">
        <v>235</v>
      </c>
      <c r="G9" s="7" t="s">
        <v>236</v>
      </c>
      <c r="H9" s="7" t="s">
        <v>237</v>
      </c>
      <c r="I9" s="36" t="n">
        <v>16</v>
      </c>
      <c r="J9" s="36" t="n">
        <v>600</v>
      </c>
      <c r="K9" s="7" t="s">
        <v>238</v>
      </c>
      <c r="L9" s="8" t="n">
        <v>9600</v>
      </c>
      <c r="M9" s="8"/>
      <c r="N9" s="8" t="n">
        <v>96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2</v>
      </c>
      <c r="D10" s="14" t="s">
        <v>239</v>
      </c>
      <c r="E10" s="14" t="s">
        <v>234</v>
      </c>
      <c r="F10" s="14" t="s">
        <v>235</v>
      </c>
      <c r="G10" s="7" t="s">
        <v>236</v>
      </c>
      <c r="H10" s="7" t="s">
        <v>237</v>
      </c>
      <c r="I10" s="36" t="n">
        <v>5</v>
      </c>
      <c r="J10" s="36" t="n">
        <v>1000</v>
      </c>
      <c r="K10" s="7" t="s">
        <v>240</v>
      </c>
      <c r="L10" s="8" t="n">
        <v>5000</v>
      </c>
      <c r="M10" s="8"/>
      <c r="N10" s="8" t="n">
        <v>5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2</v>
      </c>
      <c r="D11" s="14" t="s">
        <v>241</v>
      </c>
      <c r="E11" s="14" t="s">
        <v>234</v>
      </c>
      <c r="F11" s="14" t="s">
        <v>242</v>
      </c>
      <c r="G11" s="7" t="s">
        <v>236</v>
      </c>
      <c r="H11" s="7" t="s">
        <v>237</v>
      </c>
      <c r="I11" s="36" t="n">
        <v>5</v>
      </c>
      <c r="J11" s="36" t="n">
        <v>7000</v>
      </c>
      <c r="K11" s="7" t="s">
        <v>243</v>
      </c>
      <c r="L11" s="8" t="n">
        <v>35000</v>
      </c>
      <c r="M11" s="8"/>
      <c r="N11" s="8" t="n">
        <v>3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2</v>
      </c>
      <c r="D12" s="14" t="s">
        <v>244</v>
      </c>
      <c r="E12" s="14" t="s">
        <v>234</v>
      </c>
      <c r="F12" s="14" t="s">
        <v>242</v>
      </c>
      <c r="G12" s="7" t="s">
        <v>236</v>
      </c>
      <c r="H12" s="7" t="s">
        <v>237</v>
      </c>
      <c r="I12" s="36" t="n">
        <v>1</v>
      </c>
      <c r="J12" s="36" t="n">
        <v>1000</v>
      </c>
      <c r="K12" s="7" t="s">
        <v>243</v>
      </c>
      <c r="L12" s="8" t="n">
        <v>1000</v>
      </c>
      <c r="M12" s="8"/>
      <c r="N12" s="8" t="n">
        <v>1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2</v>
      </c>
      <c r="D13" s="14" t="s">
        <v>245</v>
      </c>
      <c r="E13" s="14" t="s">
        <v>234</v>
      </c>
      <c r="F13" s="14" t="s">
        <v>235</v>
      </c>
      <c r="G13" s="7" t="s">
        <v>236</v>
      </c>
      <c r="H13" s="7" t="s">
        <v>237</v>
      </c>
      <c r="I13" s="36" t="n">
        <v>10</v>
      </c>
      <c r="J13" s="36" t="n">
        <v>1000</v>
      </c>
      <c r="K13" s="7" t="s">
        <v>240</v>
      </c>
      <c r="L13" s="8" t="n">
        <v>10000</v>
      </c>
      <c r="M13" s="8"/>
      <c r="N13" s="8" t="n">
        <v>1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2</v>
      </c>
      <c r="D14" s="14" t="s">
        <v>246</v>
      </c>
      <c r="E14" s="14" t="s">
        <v>234</v>
      </c>
      <c r="F14" s="14" t="s">
        <v>235</v>
      </c>
      <c r="G14" s="7" t="s">
        <v>236</v>
      </c>
      <c r="H14" s="7" t="s">
        <v>237</v>
      </c>
      <c r="I14" s="36" t="n">
        <v>4</v>
      </c>
      <c r="J14" s="36" t="n">
        <v>1500</v>
      </c>
      <c r="K14" s="7" t="s">
        <v>247</v>
      </c>
      <c r="L14" s="8" t="n">
        <v>6000</v>
      </c>
      <c r="M14" s="8"/>
      <c r="N14" s="8" t="n">
        <v>6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2</v>
      </c>
      <c r="D15" s="14" t="s">
        <v>248</v>
      </c>
      <c r="E15" s="14" t="s">
        <v>234</v>
      </c>
      <c r="F15" s="14" t="s">
        <v>235</v>
      </c>
      <c r="G15" s="7" t="s">
        <v>236</v>
      </c>
      <c r="H15" s="7" t="s">
        <v>237</v>
      </c>
      <c r="I15" s="36" t="n">
        <v>2</v>
      </c>
      <c r="J15" s="36" t="n">
        <v>1500</v>
      </c>
      <c r="K15" s="7" t="s">
        <v>240</v>
      </c>
      <c r="L15" s="8" t="n">
        <v>3000</v>
      </c>
      <c r="M15" s="8"/>
      <c r="N15" s="8" t="n">
        <v>3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32</v>
      </c>
      <c r="D16" s="14" t="s">
        <v>249</v>
      </c>
      <c r="E16" s="14" t="s">
        <v>234</v>
      </c>
      <c r="F16" s="14" t="s">
        <v>242</v>
      </c>
      <c r="G16" s="7" t="s">
        <v>236</v>
      </c>
      <c r="H16" s="7" t="s">
        <v>237</v>
      </c>
      <c r="I16" s="36" t="n">
        <v>1</v>
      </c>
      <c r="J16" s="36" t="n">
        <v>1200</v>
      </c>
      <c r="K16" s="7" t="s">
        <v>243</v>
      </c>
      <c r="L16" s="8" t="n">
        <v>1200</v>
      </c>
      <c r="M16" s="8"/>
      <c r="N16" s="8" t="n">
        <v>12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0</v>
      </c>
      <c r="D17" s="14" t="s">
        <v>251</v>
      </c>
      <c r="E17" s="14" t="s">
        <v>234</v>
      </c>
      <c r="F17" s="14" t="s">
        <v>252</v>
      </c>
      <c r="G17" s="7" t="s">
        <v>236</v>
      </c>
      <c r="H17" s="7" t="s">
        <v>237</v>
      </c>
      <c r="I17" s="36" t="n">
        <v>30</v>
      </c>
      <c r="J17" s="36" t="n">
        <v>180</v>
      </c>
      <c r="K17" s="7" t="s">
        <v>253</v>
      </c>
      <c r="L17" s="8" t="n">
        <v>5400</v>
      </c>
      <c r="M17" s="8"/>
      <c r="N17" s="8" t="n">
        <v>54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32</v>
      </c>
      <c r="D18" s="14" t="s">
        <v>254</v>
      </c>
      <c r="E18" s="14" t="s">
        <v>234</v>
      </c>
      <c r="F18" s="14" t="s">
        <v>235</v>
      </c>
      <c r="G18" s="7" t="s">
        <v>236</v>
      </c>
      <c r="H18" s="7" t="s">
        <v>237</v>
      </c>
      <c r="I18" s="36" t="n">
        <v>20</v>
      </c>
      <c r="J18" s="36" t="n">
        <v>500</v>
      </c>
      <c r="K18" s="7" t="s">
        <v>255</v>
      </c>
      <c r="L18" s="8" t="n">
        <v>10000</v>
      </c>
      <c r="M18" s="8"/>
      <c r="N18" s="8" t="n">
        <v>1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32</v>
      </c>
      <c r="D19" s="14" t="s">
        <v>256</v>
      </c>
      <c r="E19" s="14" t="s">
        <v>234</v>
      </c>
      <c r="F19" s="14" t="s">
        <v>235</v>
      </c>
      <c r="G19" s="7" t="s">
        <v>236</v>
      </c>
      <c r="H19" s="7" t="s">
        <v>237</v>
      </c>
      <c r="I19" s="36" t="n">
        <v>24</v>
      </c>
      <c r="J19" s="36" t="n">
        <v>500</v>
      </c>
      <c r="K19" s="7" t="s">
        <v>238</v>
      </c>
      <c r="L19" s="8" t="n">
        <v>12000</v>
      </c>
      <c r="M19" s="8"/>
      <c r="N19" s="8" t="n">
        <v>12000</v>
      </c>
    </row>
    <row r="20" s="1" customFormat="true" ht="14.4" hidden="false" customHeight="true" outlineLevel="0" collapsed="false"/>
    <row r="2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40:37Z</dcterms:created>
  <dc:creator/>
  <dc:description/>
  <dc:language>en-US</dc:language>
  <cp:lastModifiedBy>chenjia</cp:lastModifiedBy>
  <dcterms:modified xsi:type="dcterms:W3CDTF">2024-01-31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278D4B5234B75819B5DFD83605ADC_13</vt:lpwstr>
  </property>
  <property fmtid="{D5CDD505-2E9C-101B-9397-08002B2CF9AE}" pid="3" name="KSOProductBuildVer">
    <vt:lpwstr>2052-12.1.0.16250</vt:lpwstr>
  </property>
</Properties>
</file>