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9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9</t>
  </si>
  <si>
    <t xml:space="preserve">中国共产主义青年团潜江市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9001</t>
    </r>
  </si>
  <si>
    <t xml:space="preserve">　中国共产主义青年团潜江市委员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9</t>
    </r>
  </si>
  <si>
    <t xml:space="preserve">　中国共产主义青年团潜江市委员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9001</t>
    </r>
  </si>
  <si>
    <t xml:space="preserve">　　中国共产主义青年团潜江市委员会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t xml:space="preserve">个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箱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预计结转</t>
  </si>
  <si>
    <t xml:space="preserve">其他收入资金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009001</t>
  </si>
  <si>
    <t xml:space="preserve">中国共产主义青年团潜江市委员会本级</t>
  </si>
  <si>
    <t xml:space="preserve">1101</t>
  </si>
  <si>
    <t xml:space="preserve">基本工资</t>
  </si>
  <si>
    <t xml:space="preserve">2101</t>
  </si>
  <si>
    <t xml:space="preserve">1199</t>
  </si>
  <si>
    <t xml:space="preserve">其他工资福利支出</t>
  </si>
  <si>
    <t xml:space="preserve">2111</t>
  </si>
  <si>
    <t xml:space="preserve">食堂补助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  <si>
    <t xml:space="preserve">22</t>
  </si>
  <si>
    <t xml:space="preserve">综合事务管理经费</t>
  </si>
  <si>
    <t xml:space="preserve">31</t>
  </si>
  <si>
    <t xml:space="preserve">省级基层共青团工作经费</t>
  </si>
  <si>
    <t xml:space="preserve">潜江市青年驿站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52.627663</v>
      </c>
      <c r="C5" s="9" t="s">
        <v>8</v>
      </c>
      <c r="D5" s="10" t="n">
        <v>281.605463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77.25549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77.25549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4.34996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3.99996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0.3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0</v>
      </c>
    </row>
    <row r="14" s="1" customFormat="true" ht="18.75" hidden="false" customHeight="true" outlineLevel="0" collapsed="false">
      <c r="A14" s="7" t="s">
        <v>34</v>
      </c>
      <c r="B14" s="8" t="n">
        <v>14.883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77.25549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4.34996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67.511263</v>
      </c>
      <c r="C33" s="7" t="s">
        <v>67</v>
      </c>
      <c r="D33" s="14" t="n">
        <v>281.605463</v>
      </c>
      <c r="E33" s="7" t="s">
        <v>67</v>
      </c>
      <c r="F33" s="14" t="n">
        <v>281.605463</v>
      </c>
    </row>
    <row r="34" s="1" customFormat="true" ht="18.75" hidden="false" customHeight="true" outlineLevel="0" collapsed="false">
      <c r="A34" s="7" t="s">
        <v>68</v>
      </c>
      <c r="B34" s="14" t="n">
        <v>14.094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4.094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81.605463</v>
      </c>
      <c r="C39" s="7" t="s">
        <v>74</v>
      </c>
      <c r="D39" s="14" t="n">
        <v>281.605463</v>
      </c>
      <c r="E39" s="7" t="s">
        <v>74</v>
      </c>
      <c r="F39" s="14" t="n">
        <v>281.60546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40</v>
      </c>
      <c r="B3" s="5" t="s">
        <v>241</v>
      </c>
      <c r="C3" s="5" t="s">
        <v>242</v>
      </c>
      <c r="D3" s="5" t="s">
        <v>100</v>
      </c>
      <c r="E3" s="5" t="s">
        <v>101</v>
      </c>
      <c r="F3" s="5" t="s">
        <v>243</v>
      </c>
      <c r="G3" s="5" t="s">
        <v>244</v>
      </c>
      <c r="H3" s="5" t="s">
        <v>228</v>
      </c>
      <c r="I3" s="5"/>
      <c r="J3" s="5"/>
      <c r="K3" s="5"/>
      <c r="L3" s="5"/>
      <c r="M3" s="5"/>
      <c r="N3" s="5"/>
      <c r="O3" s="5"/>
      <c r="P3" s="5"/>
      <c r="Q3" s="5"/>
      <c r="R3" s="5" t="s">
        <v>237</v>
      </c>
      <c r="S3" s="5"/>
      <c r="T3" s="5" t="s">
        <v>245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6</v>
      </c>
      <c r="I5" s="5" t="s">
        <v>247</v>
      </c>
      <c r="J5" s="5" t="s">
        <v>248</v>
      </c>
      <c r="K5" s="5" t="s">
        <v>249</v>
      </c>
      <c r="L5" s="5" t="s">
        <v>250</v>
      </c>
      <c r="M5" s="5" t="s">
        <v>251</v>
      </c>
      <c r="N5" s="5" t="s">
        <v>86</v>
      </c>
      <c r="O5" s="5" t="s">
        <v>252</v>
      </c>
      <c r="P5" s="5" t="s">
        <v>253</v>
      </c>
      <c r="Q5" s="5" t="s">
        <v>254</v>
      </c>
      <c r="R5" s="5" t="s">
        <v>229</v>
      </c>
      <c r="S5" s="5" t="s">
        <v>238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5</v>
      </c>
      <c r="E6" s="7" t="s">
        <v>256</v>
      </c>
      <c r="F6" s="14" t="s">
        <v>257</v>
      </c>
      <c r="G6" s="7" t="s">
        <v>258</v>
      </c>
      <c r="H6" s="14" t="n">
        <v>27.07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5</v>
      </c>
      <c r="E7" s="7" t="s">
        <v>256</v>
      </c>
      <c r="F7" s="14" t="s">
        <v>259</v>
      </c>
      <c r="G7" s="7" t="s">
        <v>224</v>
      </c>
      <c r="H7" s="14" t="n">
        <v>14.12736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6.9926</v>
      </c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5</v>
      </c>
      <c r="E8" s="7" t="s">
        <v>256</v>
      </c>
      <c r="F8" s="14" t="s">
        <v>260</v>
      </c>
      <c r="G8" s="7" t="s">
        <v>261</v>
      </c>
      <c r="H8" s="14" t="n">
        <v>0.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5</v>
      </c>
      <c r="E9" s="7" t="s">
        <v>256</v>
      </c>
      <c r="F9" s="14" t="s">
        <v>262</v>
      </c>
      <c r="G9" s="7" t="s">
        <v>263</v>
      </c>
      <c r="H9" s="14" t="n">
        <v>1.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1.08</v>
      </c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5</v>
      </c>
      <c r="E10" s="7" t="s">
        <v>256</v>
      </c>
      <c r="F10" s="14" t="s">
        <v>264</v>
      </c>
      <c r="G10" s="7" t="s">
        <v>265</v>
      </c>
      <c r="H10" s="14" t="n">
        <v>40</v>
      </c>
      <c r="I10" s="14"/>
      <c r="J10" s="14"/>
      <c r="K10" s="14"/>
      <c r="L10" s="14"/>
      <c r="M10" s="14"/>
      <c r="N10" s="14"/>
      <c r="O10" s="14"/>
      <c r="P10" s="14"/>
      <c r="Q10" s="14" t="n">
        <v>14.8836</v>
      </c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5</v>
      </c>
      <c r="E11" s="7" t="s">
        <v>256</v>
      </c>
      <c r="F11" s="14" t="s">
        <v>266</v>
      </c>
      <c r="G11" s="7" t="s">
        <v>267</v>
      </c>
      <c r="H11" s="14" t="n">
        <v>5.86891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6</v>
      </c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5</v>
      </c>
      <c r="E12" s="7" t="s">
        <v>256</v>
      </c>
      <c r="F12" s="14" t="s">
        <v>268</v>
      </c>
      <c r="G12" s="7" t="s">
        <v>269</v>
      </c>
      <c r="H12" s="14" t="n">
        <v>0.063879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5</v>
      </c>
      <c r="E13" s="7" t="s">
        <v>256</v>
      </c>
      <c r="F13" s="14" t="s">
        <v>270</v>
      </c>
      <c r="G13" s="7" t="s">
        <v>271</v>
      </c>
      <c r="H13" s="14" t="n">
        <v>3.096288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5</v>
      </c>
      <c r="E14" s="7" t="s">
        <v>256</v>
      </c>
      <c r="F14" s="14" t="s">
        <v>272</v>
      </c>
      <c r="G14" s="7" t="s">
        <v>273</v>
      </c>
      <c r="H14" s="14" t="n">
        <v>5.86947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5</v>
      </c>
      <c r="E15" s="7" t="s">
        <v>256</v>
      </c>
      <c r="F15" s="14" t="s">
        <v>274</v>
      </c>
      <c r="G15" s="7" t="s">
        <v>275</v>
      </c>
      <c r="H15" s="14" t="n">
        <v>11.73894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5</v>
      </c>
      <c r="E16" s="7" t="s">
        <v>256</v>
      </c>
      <c r="F16" s="14" t="s">
        <v>276</v>
      </c>
      <c r="G16" s="7" t="s">
        <v>277</v>
      </c>
      <c r="H16" s="14" t="n">
        <v>35.273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5</v>
      </c>
      <c r="E17" s="7" t="s">
        <v>256</v>
      </c>
      <c r="F17" s="14" t="s">
        <v>278</v>
      </c>
      <c r="G17" s="7" t="s">
        <v>279</v>
      </c>
      <c r="H17" s="14" t="n">
        <v>1.464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5</v>
      </c>
      <c r="E18" s="7" t="s">
        <v>256</v>
      </c>
      <c r="F18" s="14" t="s">
        <v>280</v>
      </c>
      <c r="G18" s="7" t="s">
        <v>281</v>
      </c>
      <c r="H18" s="14" t="n">
        <v>5.662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5</v>
      </c>
      <c r="E19" s="7" t="s">
        <v>256</v>
      </c>
      <c r="F19" s="14" t="s">
        <v>282</v>
      </c>
      <c r="G19" s="7" t="s">
        <v>283</v>
      </c>
      <c r="H19" s="14" t="n">
        <v>3.3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5</v>
      </c>
      <c r="E20" s="7" t="s">
        <v>256</v>
      </c>
      <c r="F20" s="14" t="s">
        <v>284</v>
      </c>
      <c r="G20" s="7" t="s">
        <v>285</v>
      </c>
      <c r="H20" s="14" t="n">
        <v>2.11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5</v>
      </c>
      <c r="E21" s="7" t="s">
        <v>256</v>
      </c>
      <c r="F21" s="14" t="s">
        <v>286</v>
      </c>
      <c r="G21" s="7" t="s">
        <v>287</v>
      </c>
      <c r="H21" s="14" t="n">
        <v>1.9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n">
        <v>0.0216</v>
      </c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5</v>
      </c>
      <c r="E22" s="7" t="s">
        <v>256</v>
      </c>
      <c r="F22" s="14" t="s">
        <v>288</v>
      </c>
      <c r="G22" s="7" t="s">
        <v>289</v>
      </c>
      <c r="H22" s="14" t="n">
        <v>1.9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5</v>
      </c>
      <c r="E23" s="7" t="s">
        <v>256</v>
      </c>
      <c r="F23" s="14" t="s">
        <v>290</v>
      </c>
      <c r="G23" s="7" t="s">
        <v>291</v>
      </c>
      <c r="H23" s="14" t="n">
        <v>0.888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5</v>
      </c>
      <c r="E24" s="7" t="s">
        <v>256</v>
      </c>
      <c r="F24" s="14" t="s">
        <v>292</v>
      </c>
      <c r="G24" s="7" t="s">
        <v>293</v>
      </c>
      <c r="H24" s="14" t="n">
        <v>9.974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55</v>
      </c>
      <c r="E25" s="7" t="s">
        <v>256</v>
      </c>
      <c r="F25" s="14" t="s">
        <v>294</v>
      </c>
      <c r="G25" s="7" t="s">
        <v>295</v>
      </c>
      <c r="H25" s="14" t="n">
        <v>40.35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55</v>
      </c>
      <c r="E26" s="7" t="s">
        <v>256</v>
      </c>
      <c r="F26" s="14" t="s">
        <v>296</v>
      </c>
      <c r="G26" s="7" t="s">
        <v>297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v>28</v>
      </c>
      <c r="U26" s="14"/>
    </row>
    <row r="27" s="1" customFormat="true" ht="1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55</v>
      </c>
      <c r="E27" s="7" t="s">
        <v>256</v>
      </c>
      <c r="F27" s="14" t="s">
        <v>296</v>
      </c>
      <c r="G27" s="7" t="s">
        <v>298</v>
      </c>
      <c r="H27" s="14" t="n">
        <v>12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81.605463</v>
      </c>
      <c r="D6" s="23" t="n">
        <v>267.511263</v>
      </c>
      <c r="E6" s="23" t="n">
        <v>252.62766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4.8836</v>
      </c>
      <c r="N6" s="23" t="n">
        <v>14.094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4.094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81.605463</v>
      </c>
      <c r="D7" s="23" t="n">
        <v>267.511263</v>
      </c>
      <c r="E7" s="23" t="n">
        <v>252.62766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4.8836</v>
      </c>
      <c r="N7" s="23" t="n">
        <v>14.094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4.094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81.605463</v>
      </c>
      <c r="D8" s="25" t="n">
        <v>267.511263</v>
      </c>
      <c r="E8" s="25" t="n">
        <v>252.62766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4.8836</v>
      </c>
      <c r="N8" s="25" t="n">
        <v>14.094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4.094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81.605463</v>
      </c>
      <c r="F6" s="14" t="n">
        <v>177.255495</v>
      </c>
      <c r="G6" s="14" t="n">
        <v>23.999968</v>
      </c>
      <c r="H6" s="14" t="n">
        <v>40.35</v>
      </c>
      <c r="I6" s="14" t="n">
        <v>4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81.605463</v>
      </c>
      <c r="F7" s="14" t="n">
        <v>177.255495</v>
      </c>
      <c r="G7" s="14" t="n">
        <v>23.999968</v>
      </c>
      <c r="H7" s="14" t="n">
        <v>40.35</v>
      </c>
      <c r="I7" s="14" t="n">
        <v>4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81.605463</v>
      </c>
      <c r="F8" s="14" t="n">
        <v>177.255495</v>
      </c>
      <c r="G8" s="14" t="n">
        <v>23.999968</v>
      </c>
      <c r="H8" s="14" t="n">
        <v>40.35</v>
      </c>
      <c r="I8" s="14" t="n">
        <v>4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81.605463</v>
      </c>
      <c r="F9" s="14" t="n">
        <v>177.255495</v>
      </c>
      <c r="G9" s="14" t="n">
        <v>23.999968</v>
      </c>
      <c r="H9" s="14" t="n">
        <v>40.35</v>
      </c>
      <c r="I9" s="14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52.627663</v>
      </c>
      <c r="C5" s="9" t="s">
        <v>8</v>
      </c>
      <c r="D5" s="10" t="n">
        <f aca="false">E5+F5+G5</f>
        <v>224.627663</v>
      </c>
      <c r="E5" s="31" t="n">
        <v>224.627663</v>
      </c>
      <c r="F5" s="10"/>
      <c r="G5" s="10"/>
      <c r="H5" s="24" t="s">
        <v>9</v>
      </c>
      <c r="I5" s="10" t="n">
        <f aca="false">I6+I9+I12</f>
        <v>224.627663</v>
      </c>
      <c r="J5" s="10" t="n">
        <f aca="false">J6+J9+J12</f>
        <v>224.62766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56.350295</v>
      </c>
      <c r="J6" s="10" t="n">
        <v>156.35029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56.350295</v>
      </c>
      <c r="J7" s="10" t="n">
        <v>156.35029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6.277368</v>
      </c>
      <c r="J9" s="10" t="n">
        <v>56.27736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5.927368</v>
      </c>
      <c r="J10" s="10" t="n">
        <v>15.92736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40.35</v>
      </c>
      <c r="J11" s="10" t="n">
        <v>40.3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2</v>
      </c>
      <c r="J12" s="10" t="n">
        <v>1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12</v>
      </c>
      <c r="J13" s="10" t="n">
        <v>1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24.627663</v>
      </c>
      <c r="J18" s="10" t="n">
        <f aca="false">J19+J20+J21+J22+J23+J24+J25+J26+J27+J28</f>
        <v>224.62766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56.350295</v>
      </c>
      <c r="J19" s="10" t="n">
        <v>156.35029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8.277368</v>
      </c>
      <c r="J20" s="10" t="n">
        <v>68.27736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52.627663</v>
      </c>
      <c r="C33" s="7" t="s">
        <v>67</v>
      </c>
      <c r="D33" s="14" t="n">
        <f aca="false">D5+D6+D7+D8+D9+D10+D11+D12+D13+D14+D15+D16+D17+D18+D19+D20+D21+D22+D23+D24+D25+D26+D27+D28+D29+D30+D31+D32</f>
        <v>224.627663</v>
      </c>
      <c r="E33" s="14" t="n">
        <f aca="false">E5+E6+E7+E8+E9+E10+E11+E12+E13+E14+E15+E16+E17+E18+E19+E20+E21+E22+E23+E24+E25+E26+E27+E28+E29+E30+E31+E32</f>
        <v>224.62766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24.627663</v>
      </c>
      <c r="J33" s="14" t="n">
        <f aca="false">J19+J20+J21+J22+J23+J24+J25+J26+J27+J28</f>
        <v>224.62766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 t="n">
        <v>28</v>
      </c>
      <c r="F36" s="12"/>
      <c r="G36" s="12"/>
      <c r="H36" s="36" t="s">
        <v>127</v>
      </c>
      <c r="I36" s="12"/>
      <c r="J36" s="10" t="n">
        <v>28</v>
      </c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52.627663</v>
      </c>
      <c r="C40" s="7" t="s">
        <v>74</v>
      </c>
      <c r="D40" s="14" t="n">
        <f aca="false">B40</f>
        <v>252.627663</v>
      </c>
      <c r="E40" s="14" t="n">
        <f aca="false">B5+B35</f>
        <v>252.62766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52.627663</v>
      </c>
      <c r="J40" s="14" t="n">
        <f aca="false">B5+B35</f>
        <v>252.62766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24.627663</v>
      </c>
      <c r="F6" s="8" t="n">
        <v>156.350295</v>
      </c>
      <c r="G6" s="8" t="n">
        <v>15.927368</v>
      </c>
      <c r="H6" s="8" t="n">
        <v>40.35</v>
      </c>
      <c r="I6" s="8" t="n">
        <v>1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4.627663</v>
      </c>
      <c r="F7" s="8" t="n">
        <v>156.350295</v>
      </c>
      <c r="G7" s="8" t="n">
        <v>15.927368</v>
      </c>
      <c r="H7" s="8" t="n">
        <v>40.35</v>
      </c>
      <c r="I7" s="8" t="n">
        <v>1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4.627663</v>
      </c>
      <c r="F8" s="8" t="n">
        <v>156.350295</v>
      </c>
      <c r="G8" s="8" t="n">
        <v>15.927368</v>
      </c>
      <c r="H8" s="8" t="n">
        <v>40.35</v>
      </c>
      <c r="I8" s="8" t="n">
        <v>12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24.627663</v>
      </c>
      <c r="F9" s="8" t="n">
        <v>156.350295</v>
      </c>
      <c r="G9" s="8" t="n">
        <v>15.927368</v>
      </c>
      <c r="H9" s="8" t="n">
        <v>40.35</v>
      </c>
      <c r="I9" s="8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72.277663</v>
      </c>
      <c r="D6" s="43" t="n">
        <v>156.350295</v>
      </c>
      <c r="E6" s="43" t="n">
        <v>15.927368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56.350295</v>
      </c>
      <c r="D7" s="43" t="n">
        <v>156.35029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27.078</v>
      </c>
      <c r="D8" s="44" t="n">
        <v>27.078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20.1144</v>
      </c>
      <c r="D9" s="44" t="n">
        <v>20.114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36.7376</v>
      </c>
      <c r="D10" s="44" t="n">
        <v>36.7376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5.6628</v>
      </c>
      <c r="D11" s="44" t="n">
        <v>5.662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1.738944</v>
      </c>
      <c r="D12" s="44" t="n">
        <v>11.738944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5.869472</v>
      </c>
      <c r="D13" s="44" t="n">
        <v>5.869472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3.096288</v>
      </c>
      <c r="D14" s="44" t="n">
        <v>3.096288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063879</v>
      </c>
      <c r="D15" s="44" t="n">
        <v>0.063879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5.868912</v>
      </c>
      <c r="D16" s="44" t="n">
        <v>5.868912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40.12</v>
      </c>
      <c r="D17" s="44" t="n">
        <v>40.12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15.927368</v>
      </c>
      <c r="D18" s="43" t="n">
        <v>0</v>
      </c>
      <c r="E18" s="43" t="n">
        <v>15.927368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3.36</v>
      </c>
      <c r="D19" s="44" t="n">
        <v>0</v>
      </c>
      <c r="E19" s="44" t="n">
        <v>3.36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</v>
      </c>
      <c r="D20" s="44" t="n">
        <v>0</v>
      </c>
      <c r="E20" s="44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</v>
      </c>
      <c r="D21" s="44" t="n">
        <v>0</v>
      </c>
      <c r="E21" s="44" t="n">
        <v>0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0.3</v>
      </c>
      <c r="D23" s="44" t="n">
        <v>0</v>
      </c>
      <c r="E23" s="44" t="n">
        <v>0.3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</v>
      </c>
      <c r="D24" s="44" t="n">
        <v>0</v>
      </c>
      <c r="E24" s="44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1</v>
      </c>
      <c r="D25" s="44" t="n">
        <v>0</v>
      </c>
      <c r="E25" s="44" t="n">
        <v>1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1</v>
      </c>
      <c r="D29" s="44" t="n">
        <v>0</v>
      </c>
      <c r="E29" s="44" t="n">
        <v>1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0</v>
      </c>
      <c r="D30" s="44" t="n">
        <v>0</v>
      </c>
      <c r="E30" s="44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0</v>
      </c>
      <c r="D31" s="44" t="n">
        <v>0</v>
      </c>
      <c r="E31" s="44" t="n">
        <v>0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1.467368</v>
      </c>
      <c r="D32" s="44" t="n">
        <v>0</v>
      </c>
      <c r="E32" s="44" t="n">
        <v>1.467368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3.6</v>
      </c>
      <c r="D33" s="44" t="n">
        <v>0</v>
      </c>
      <c r="E33" s="44" t="n">
        <v>3.6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0</v>
      </c>
      <c r="D34" s="44" t="n">
        <v>0</v>
      </c>
      <c r="E34" s="44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5.2</v>
      </c>
      <c r="D35" s="44" t="n">
        <v>0</v>
      </c>
      <c r="E35" s="44" t="n">
        <v>5.2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8</v>
      </c>
    </row>
    <row r="4" s="1" customFormat="true" ht="21" hidden="false" customHeight="true" outlineLevel="0" collapsed="false">
      <c r="A4" s="19" t="s">
        <v>199</v>
      </c>
      <c r="B4" s="19" t="s">
        <v>200</v>
      </c>
      <c r="C4" s="20" t="s">
        <v>201</v>
      </c>
      <c r="D4" s="20"/>
      <c r="E4" s="20"/>
      <c r="F4" s="20" t="s">
        <v>20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3</v>
      </c>
      <c r="E5" s="20" t="s">
        <v>204</v>
      </c>
      <c r="F5" s="20"/>
    </row>
    <row r="6" s="1" customFormat="true" ht="21" hidden="false" customHeight="true" outlineLevel="0" collapsed="false">
      <c r="A6" s="25" t="n">
        <v>3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7</v>
      </c>
      <c r="E5" s="20" t="s">
        <v>20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0</v>
      </c>
    </row>
    <row r="3" s="1" customFormat="true" ht="30" hidden="false" customHeight="true" outlineLevel="0" collapsed="false">
      <c r="A3" s="27" t="s">
        <v>211</v>
      </c>
      <c r="B3" s="27" t="s">
        <v>101</v>
      </c>
      <c r="C3" s="27" t="s">
        <v>4</v>
      </c>
      <c r="D3" s="27" t="s">
        <v>212</v>
      </c>
      <c r="E3" s="27" t="s">
        <v>213</v>
      </c>
      <c r="F3" s="27" t="s">
        <v>214</v>
      </c>
      <c r="G3" s="27" t="s">
        <v>215</v>
      </c>
      <c r="H3" s="27" t="s">
        <v>216</v>
      </c>
      <c r="I3" s="27" t="s">
        <v>217</v>
      </c>
      <c r="J3" s="27" t="s">
        <v>218</v>
      </c>
      <c r="K3" s="27" t="s">
        <v>219</v>
      </c>
      <c r="L3" s="27" t="s">
        <v>22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1</v>
      </c>
      <c r="M4" s="27" t="s">
        <v>222</v>
      </c>
      <c r="N4" s="27" t="s">
        <v>22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69100</v>
      </c>
      <c r="M6" s="8" t="n">
        <v>500</v>
      </c>
      <c r="N6" s="8" t="n">
        <v>686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69100</v>
      </c>
      <c r="M7" s="8" t="n">
        <v>500</v>
      </c>
      <c r="N7" s="8" t="n">
        <v>686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69100</v>
      </c>
      <c r="M8" s="8" t="n">
        <v>500</v>
      </c>
      <c r="N8" s="8" t="n">
        <v>686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4</v>
      </c>
      <c r="D9" s="14" t="s">
        <v>225</v>
      </c>
      <c r="E9" s="14" t="s">
        <v>226</v>
      </c>
      <c r="F9" s="14" t="s">
        <v>227</v>
      </c>
      <c r="G9" s="7" t="s">
        <v>228</v>
      </c>
      <c r="H9" s="7" t="s">
        <v>229</v>
      </c>
      <c r="I9" s="38" t="n">
        <v>1</v>
      </c>
      <c r="J9" s="38" t="n">
        <v>30000</v>
      </c>
      <c r="K9" s="7" t="s">
        <v>230</v>
      </c>
      <c r="L9" s="8" t="n">
        <v>30000</v>
      </c>
      <c r="M9" s="8"/>
      <c r="N9" s="8" t="n">
        <v>3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4</v>
      </c>
      <c r="D10" s="14" t="s">
        <v>231</v>
      </c>
      <c r="E10" s="14" t="s">
        <v>226</v>
      </c>
      <c r="F10" s="14" t="s">
        <v>227</v>
      </c>
      <c r="G10" s="7" t="s">
        <v>228</v>
      </c>
      <c r="H10" s="7" t="s">
        <v>229</v>
      </c>
      <c r="I10" s="38" t="n">
        <v>1</v>
      </c>
      <c r="J10" s="38" t="n">
        <v>500</v>
      </c>
      <c r="K10" s="7" t="s">
        <v>232</v>
      </c>
      <c r="L10" s="8" t="n">
        <v>500</v>
      </c>
      <c r="M10" s="8" t="n">
        <v>5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4</v>
      </c>
      <c r="D11" s="14" t="s">
        <v>233</v>
      </c>
      <c r="E11" s="14" t="s">
        <v>226</v>
      </c>
      <c r="F11" s="14" t="s">
        <v>234</v>
      </c>
      <c r="G11" s="7" t="s">
        <v>228</v>
      </c>
      <c r="H11" s="7" t="s">
        <v>229</v>
      </c>
      <c r="I11" s="38" t="n">
        <v>20</v>
      </c>
      <c r="J11" s="38" t="n">
        <v>180</v>
      </c>
      <c r="K11" s="7" t="s">
        <v>235</v>
      </c>
      <c r="L11" s="8" t="n">
        <v>3600</v>
      </c>
      <c r="M11" s="8"/>
      <c r="N11" s="8" t="n">
        <v>36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4</v>
      </c>
      <c r="D12" s="14" t="s">
        <v>236</v>
      </c>
      <c r="E12" s="14" t="s">
        <v>226</v>
      </c>
      <c r="F12" s="14" t="s">
        <v>227</v>
      </c>
      <c r="G12" s="7" t="s">
        <v>237</v>
      </c>
      <c r="H12" s="7" t="s">
        <v>238</v>
      </c>
      <c r="I12" s="38" t="n">
        <v>7</v>
      </c>
      <c r="J12" s="38" t="n">
        <v>5000</v>
      </c>
      <c r="K12" s="7" t="s">
        <v>230</v>
      </c>
      <c r="L12" s="8" t="n">
        <v>35000</v>
      </c>
      <c r="M12" s="8"/>
      <c r="N12" s="8" t="n">
        <v>35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58:25Z</dcterms:created>
  <dc:creator/>
  <dc:description/>
  <dc:language>en-US</dc:language>
  <cp:lastModifiedBy>zhdwm</cp:lastModifiedBy>
  <dcterms:modified xsi:type="dcterms:W3CDTF">2025-02-11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AF461E7544569B2E242F841AA2FFC_12</vt:lpwstr>
  </property>
  <property fmtid="{D5CDD505-2E9C-101B-9397-08002B2CF9AE}" pid="3" name="KSOProductBuildVer">
    <vt:lpwstr>2052-11.1.0.15319</vt:lpwstr>
  </property>
</Properties>
</file>