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0</t>
  </si>
  <si>
    <t xml:space="preserve">中共潜江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001</t>
    </r>
  </si>
  <si>
    <t xml:space="preserve">　中共潜江市委机构编制委员会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</t>
    </r>
  </si>
  <si>
    <t xml:space="preserve">　中共潜江市委机构编制委员会办公室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01</t>
    </r>
  </si>
  <si>
    <t xml:space="preserve">　　中共潜江市委机构编制委员会办公室本级</t>
  </si>
  <si>
    <t xml:space="preserve">2010201</t>
  </si>
  <si>
    <t xml:space="preserve">2010301</t>
  </si>
  <si>
    <t xml:space="preserve">2010302</t>
  </si>
  <si>
    <t xml:space="preserve">一般行政管理事务</t>
  </si>
  <si>
    <t xml:space="preserve">2010401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3.716909</v>
      </c>
      <c r="C5" s="9" t="s">
        <v>8</v>
      </c>
      <c r="D5" s="10" t="n">
        <v>163.716909</v>
      </c>
      <c r="E5" s="7" t="s">
        <v>9</v>
      </c>
      <c r="F5" s="10" t="n">
        <v>163.71690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7.29533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7.29533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56.42157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1.46157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4.9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63.71690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7.29533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6.42157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63.716909</v>
      </c>
      <c r="C32" s="7" t="s">
        <v>66</v>
      </c>
      <c r="D32" s="14" t="n">
        <v>163.716909</v>
      </c>
      <c r="E32" s="7" t="s">
        <v>66</v>
      </c>
      <c r="F32" s="14" t="n">
        <v>163.71690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63.716909</v>
      </c>
      <c r="C38" s="7" t="s">
        <v>73</v>
      </c>
      <c r="D38" s="14" t="n">
        <v>163.716909</v>
      </c>
      <c r="E38" s="7" t="s">
        <v>73</v>
      </c>
      <c r="F38" s="14" t="n">
        <v>163.71690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63.716909</v>
      </c>
      <c r="D6" s="23" t="n">
        <v>163.716909</v>
      </c>
      <c r="E6" s="23" t="n">
        <v>163.71690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63.716909</v>
      </c>
      <c r="D7" s="23" t="n">
        <v>163.716909</v>
      </c>
      <c r="E7" s="23" t="n">
        <v>163.71690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63.716909</v>
      </c>
      <c r="D8" s="25" t="n">
        <v>163.716909</v>
      </c>
      <c r="E8" s="25" t="n">
        <v>163.7169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5.8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63.716909</v>
      </c>
      <c r="F6" s="8" t="n">
        <v>107.295334</v>
      </c>
      <c r="G6" s="8" t="n">
        <v>11.461575</v>
      </c>
      <c r="H6" s="8" t="n">
        <v>44.96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63.716909</v>
      </c>
      <c r="F7" s="8" t="n">
        <v>107.295334</v>
      </c>
      <c r="G7" s="8" t="n">
        <v>11.461575</v>
      </c>
      <c r="H7" s="8" t="n">
        <v>44.96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63.716909</v>
      </c>
      <c r="F8" s="8" t="n">
        <v>107.295334</v>
      </c>
      <c r="G8" s="8" t="n">
        <v>11.461575</v>
      </c>
      <c r="H8" s="8" t="n">
        <v>44.96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0.902</v>
      </c>
      <c r="F9" s="8" t="n">
        <v>40.902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</v>
      </c>
      <c r="F10" s="8"/>
      <c r="G10" s="8" t="n">
        <v>1</v>
      </c>
      <c r="H10" s="8"/>
      <c r="I10" s="8"/>
    </row>
    <row r="11" s="1" customFormat="true" ht="18.7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74.220909</v>
      </c>
      <c r="F11" s="8" t="n">
        <v>56.469334</v>
      </c>
      <c r="G11" s="8" t="n">
        <v>10.461575</v>
      </c>
      <c r="H11" s="8" t="n">
        <v>7.29</v>
      </c>
      <c r="I11" s="8"/>
    </row>
    <row r="12" s="1" customFormat="true" ht="18.75" hidden="false" customHeight="true" outlineLevel="0" collapsed="false">
      <c r="A12" s="30" t="s">
        <v>117</v>
      </c>
      <c r="B12" s="7" t="s">
        <v>118</v>
      </c>
      <c r="C12" s="7" t="s">
        <v>113</v>
      </c>
      <c r="D12" s="7" t="s">
        <v>114</v>
      </c>
      <c r="E12" s="8" t="n">
        <v>37.67</v>
      </c>
      <c r="F12" s="8"/>
      <c r="G12" s="8"/>
      <c r="H12" s="8" t="n">
        <v>37.67</v>
      </c>
      <c r="I12" s="8"/>
    </row>
    <row r="13" s="1" customFormat="true" ht="18.75" hidden="false" customHeight="true" outlineLevel="0" collapsed="false">
      <c r="A13" s="30" t="s">
        <v>119</v>
      </c>
      <c r="B13" s="7" t="s">
        <v>112</v>
      </c>
      <c r="C13" s="7" t="s">
        <v>113</v>
      </c>
      <c r="D13" s="7" t="s">
        <v>114</v>
      </c>
      <c r="E13" s="8" t="n">
        <v>9.924</v>
      </c>
      <c r="F13" s="8" t="n">
        <v>9.924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63.716909</v>
      </c>
      <c r="C5" s="9" t="s">
        <v>8</v>
      </c>
      <c r="D5" s="10" t="n">
        <f aca="false">E5+F5+G5</f>
        <v>163.716909</v>
      </c>
      <c r="E5" s="32" t="n">
        <v>163.716909</v>
      </c>
      <c r="F5" s="10"/>
      <c r="G5" s="10"/>
      <c r="H5" s="24" t="s">
        <v>9</v>
      </c>
      <c r="I5" s="10" t="n">
        <f aca="false">I6+I9+I12</f>
        <v>163.716909</v>
      </c>
      <c r="J5" s="10" t="n">
        <f aca="false">J6+J9+J12</f>
        <v>163.71690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7.295334</v>
      </c>
      <c r="J6" s="10" t="n">
        <v>107.29533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107.295334</v>
      </c>
      <c r="J7" s="10" t="n">
        <v>107.29533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6.421575</v>
      </c>
      <c r="J9" s="10" t="n">
        <v>56.42157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11.461575</v>
      </c>
      <c r="J10" s="10" t="n">
        <v>11.46157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44.96</v>
      </c>
      <c r="J11" s="10" t="n">
        <v>44.9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3.716909</v>
      </c>
      <c r="J18" s="10" t="n">
        <f aca="false">J19+J20+J21+J22+J23+J24+J25+J26+J27+J28</f>
        <v>163.71690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07.295334</v>
      </c>
      <c r="J19" s="10" t="n">
        <v>107.29533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56.421575</v>
      </c>
      <c r="J20" s="10" t="n">
        <v>56.42157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63.716909</v>
      </c>
      <c r="C32" s="7" t="s">
        <v>66</v>
      </c>
      <c r="D32" s="10" t="n">
        <f aca="false">D5+D6+D7+D8+D9+D10+D11+D12+D13+D14+D15+D16+D17+D18+D19+D20+D21+D22+D23+D24+D25+D26+D27+D28+D29+D30+D31</f>
        <v>163.716909</v>
      </c>
      <c r="E32" s="10" t="n">
        <f aca="false">E5+E6+E7+E8+E9+E10+E11+E12+E13+E14+E15+E16+E17+E18+E19+E20+E21+E22+E23+E24+E25+E26+E27+E28+E29+E30+E31</f>
        <v>163.71690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63.716909</v>
      </c>
      <c r="J32" s="10" t="n">
        <f aca="false">J19+J20+J21+J22+J23+J24+J25+J26+J27+J28</f>
        <v>163.71690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7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8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9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0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63.716909</v>
      </c>
      <c r="C39" s="7" t="s">
        <v>73</v>
      </c>
      <c r="D39" s="10" t="n">
        <f aca="false">B39</f>
        <v>163.716909</v>
      </c>
      <c r="E39" s="10" t="n">
        <f aca="false">B5+B35</f>
        <v>163.71690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63.716909</v>
      </c>
      <c r="J39" s="10" t="n">
        <f aca="false">B5+B35</f>
        <v>163.716909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2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63.716909</v>
      </c>
      <c r="F6" s="8" t="n">
        <v>107.295334</v>
      </c>
      <c r="G6" s="8" t="n">
        <v>11.461575</v>
      </c>
      <c r="H6" s="8" t="n">
        <v>44.96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63.716909</v>
      </c>
      <c r="F7" s="8" t="n">
        <v>107.295334</v>
      </c>
      <c r="G7" s="8" t="n">
        <v>11.461575</v>
      </c>
      <c r="H7" s="8" t="n">
        <v>44.96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63.716909</v>
      </c>
      <c r="F8" s="8" t="n">
        <v>107.295334</v>
      </c>
      <c r="G8" s="8" t="n">
        <v>11.461575</v>
      </c>
      <c r="H8" s="8" t="n">
        <v>44.96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0.902</v>
      </c>
      <c r="F9" s="8" t="n">
        <v>40.902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</v>
      </c>
      <c r="F10" s="8"/>
      <c r="G10" s="8" t="n">
        <v>1</v>
      </c>
      <c r="H10" s="8"/>
      <c r="I10" s="8"/>
    </row>
    <row r="11" s="1" customFormat="true" ht="19.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74.220909</v>
      </c>
      <c r="F11" s="8" t="n">
        <v>56.469334</v>
      </c>
      <c r="G11" s="8" t="n">
        <v>10.461575</v>
      </c>
      <c r="H11" s="8" t="n">
        <v>7.29</v>
      </c>
      <c r="I11" s="8"/>
    </row>
    <row r="12" s="1" customFormat="true" ht="19.5" hidden="false" customHeight="true" outlineLevel="0" collapsed="false">
      <c r="A12" s="30" t="s">
        <v>117</v>
      </c>
      <c r="B12" s="7" t="s">
        <v>118</v>
      </c>
      <c r="C12" s="7" t="s">
        <v>113</v>
      </c>
      <c r="D12" s="7" t="s">
        <v>114</v>
      </c>
      <c r="E12" s="8" t="n">
        <v>37.67</v>
      </c>
      <c r="F12" s="8"/>
      <c r="G12" s="8"/>
      <c r="H12" s="8" t="n">
        <v>37.67</v>
      </c>
      <c r="I12" s="8"/>
    </row>
    <row r="13" s="1" customFormat="true" ht="19.5" hidden="false" customHeight="true" outlineLevel="0" collapsed="false">
      <c r="A13" s="30" t="s">
        <v>119</v>
      </c>
      <c r="B13" s="7" t="s">
        <v>112</v>
      </c>
      <c r="C13" s="7" t="s">
        <v>113</v>
      </c>
      <c r="D13" s="7" t="s">
        <v>114</v>
      </c>
      <c r="E13" s="8" t="n">
        <v>9.924</v>
      </c>
      <c r="F13" s="8" t="n">
        <v>9.924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6</v>
      </c>
      <c r="B5" s="20" t="s">
        <v>98</v>
      </c>
      <c r="C5" s="20" t="s">
        <v>78</v>
      </c>
      <c r="D5" s="20" t="s">
        <v>137</v>
      </c>
      <c r="E5" s="20" t="s">
        <v>138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18.756909</v>
      </c>
      <c r="D6" s="42" t="n">
        <v>107.295334</v>
      </c>
      <c r="E6" s="42" t="n">
        <v>11.461575</v>
      </c>
      <c r="F6" s="38"/>
      <c r="G6" s="38"/>
    </row>
    <row r="7" s="1" customFormat="true" ht="21" hidden="false" customHeight="true" outlineLevel="0" collapsed="false">
      <c r="A7" s="40" t="s">
        <v>139</v>
      </c>
      <c r="B7" s="41" t="s">
        <v>140</v>
      </c>
      <c r="C7" s="42" t="n">
        <v>107.295334</v>
      </c>
      <c r="D7" s="42" t="n">
        <v>107.295334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1</v>
      </c>
      <c r="B8" s="7" t="s">
        <v>142</v>
      </c>
      <c r="C8" s="43" t="n">
        <v>40.902</v>
      </c>
      <c r="D8" s="43" t="n">
        <v>40.902</v>
      </c>
      <c r="E8" s="43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3" t="n">
        <v>37.5588</v>
      </c>
      <c r="D9" s="43" t="n">
        <v>37.5588</v>
      </c>
      <c r="E9" s="43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3" t="n">
        <v>3.4085</v>
      </c>
      <c r="D10" s="43" t="n">
        <v>3.4085</v>
      </c>
      <c r="E10" s="43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3" t="n">
        <v>12.892598</v>
      </c>
      <c r="D11" s="43" t="n">
        <v>12.892598</v>
      </c>
      <c r="E11" s="43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3" t="n">
        <v>3.9</v>
      </c>
      <c r="D12" s="43" t="n">
        <v>3.9</v>
      </c>
      <c r="E12" s="43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3" t="n">
        <v>8.633436</v>
      </c>
      <c r="D13" s="43" t="n">
        <v>8.633436</v>
      </c>
      <c r="E13" s="43" t="n">
        <v>0</v>
      </c>
    </row>
    <row r="14" s="1" customFormat="true" ht="21" hidden="false" customHeight="true" outlineLevel="0" collapsed="false">
      <c r="A14" s="40" t="s">
        <v>153</v>
      </c>
      <c r="B14" s="41" t="s">
        <v>154</v>
      </c>
      <c r="C14" s="42" t="n">
        <v>11.461575</v>
      </c>
      <c r="D14" s="42" t="n">
        <v>0</v>
      </c>
      <c r="E14" s="42" t="n">
        <v>11.461575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3" t="n">
        <v>3.2</v>
      </c>
      <c r="D15" s="43" t="n">
        <v>0</v>
      </c>
      <c r="E15" s="43" t="n">
        <v>3.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3" t="n">
        <v>2.5</v>
      </c>
      <c r="D16" s="43" t="n">
        <v>0</v>
      </c>
      <c r="E16" s="43" t="n">
        <v>2.5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3" t="n">
        <v>1</v>
      </c>
      <c r="D17" s="43" t="n">
        <v>0</v>
      </c>
      <c r="E17" s="43" t="n">
        <v>1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3" t="n">
        <v>1</v>
      </c>
      <c r="D18" s="43" t="n">
        <v>0</v>
      </c>
      <c r="E18" s="43" t="n">
        <v>1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3" t="n">
        <v>1</v>
      </c>
      <c r="D19" s="43" t="n">
        <v>0</v>
      </c>
      <c r="E19" s="43" t="n">
        <v>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3" t="n">
        <v>1.611575</v>
      </c>
      <c r="D20" s="43" t="n">
        <v>0</v>
      </c>
      <c r="E20" s="43" t="n">
        <v>1.61157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3" t="n">
        <v>1.15</v>
      </c>
      <c r="D21" s="43" t="n">
        <v>0</v>
      </c>
      <c r="E21" s="43" t="n">
        <v>1.15</v>
      </c>
    </row>
    <row r="22" s="1" customFormat="true" ht="14.4" hidden="false" customHeight="true" outlineLevel="0" collapsed="false"/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14.4" hidden="false" customHeight="true" outlineLevel="0" collapsed="false">
      <c r="A31" s="38"/>
      <c r="B31" s="38"/>
      <c r="C31" s="38"/>
      <c r="D31" s="38"/>
      <c r="E31" s="38"/>
      <c r="F31" s="38"/>
      <c r="G3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6</v>
      </c>
      <c r="B4" s="20" t="s">
        <v>98</v>
      </c>
      <c r="C4" s="20" t="s">
        <v>178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9</v>
      </c>
      <c r="E5" s="20" t="s">
        <v>180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4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05:58:56Z</dcterms:created>
  <dc:creator/>
  <dc:description/>
  <dc:language>en-US</dc:language>
  <cp:lastModifiedBy>admin</cp:lastModifiedBy>
  <dcterms:modified xsi:type="dcterms:W3CDTF">2022-01-24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12365F3574FEBADF5F8C883DCDFA7</vt:lpwstr>
  </property>
  <property fmtid="{D5CDD505-2E9C-101B-9397-08002B2CF9AE}" pid="3" name="KSOProductBuildVer">
    <vt:lpwstr>2052-11.1.0.11294</vt:lpwstr>
  </property>
</Properties>
</file>