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31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政法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324.99</v>
      </c>
      <c r="C6" s="10" t="s">
        <v>10</v>
      </c>
      <c r="D6" s="11" t="n">
        <f aca="false">SUM(D7:D35)</f>
        <v>1374.99</v>
      </c>
    </row>
    <row r="7" customFormat="false" ht="21" hidden="false" customHeight="true" outlineLevel="0" collapsed="false">
      <c r="A7" s="8" t="s">
        <v>11</v>
      </c>
      <c r="B7" s="12" t="n">
        <v>1324.99</v>
      </c>
      <c r="C7" s="13" t="s">
        <v>12</v>
      </c>
      <c r="D7" s="14" t="n">
        <v>1317.06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9.2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9.2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5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5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9.41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374.99</v>
      </c>
      <c r="C39" s="7" t="s">
        <v>45</v>
      </c>
      <c r="D39" s="9" t="n">
        <f aca="false">D6+D37</f>
        <v>1374.99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374.99</v>
      </c>
      <c r="G7" s="12" t="n">
        <v>331.06</v>
      </c>
      <c r="H7" s="43" t="n">
        <v>1043.93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317.06</v>
      </c>
      <c r="G8" s="12" t="n">
        <v>273.13</v>
      </c>
      <c r="H8" s="43" t="n">
        <v>1043.93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317.06</v>
      </c>
      <c r="G9" s="12" t="n">
        <v>273.13</v>
      </c>
      <c r="H9" s="43" t="n">
        <v>1043.93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317.06</v>
      </c>
      <c r="G10" s="12" t="n">
        <v>273.13</v>
      </c>
      <c r="H10" s="43" t="n">
        <v>1043.93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29.23</v>
      </c>
      <c r="G11" s="12" t="n">
        <v>29.23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29.23</v>
      </c>
      <c r="G12" s="12" t="n">
        <v>29.23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28.98</v>
      </c>
      <c r="G13" s="12" t="n">
        <v>28.98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0.25</v>
      </c>
      <c r="G14" s="12" t="n">
        <v>0.25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9.29</v>
      </c>
      <c r="G15" s="12" t="n">
        <v>9.29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9.29</v>
      </c>
      <c r="G16" s="12" t="n">
        <v>9.29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9.29</v>
      </c>
      <c r="G17" s="12" t="n">
        <v>9.29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19.41</v>
      </c>
      <c r="G18" s="12" t="n">
        <v>19.41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9.41</v>
      </c>
      <c r="G19" s="12" t="n">
        <v>19.41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9.41</v>
      </c>
      <c r="G20" s="12" t="n">
        <v>19.41</v>
      </c>
      <c r="H20" s="43" t="n">
        <v>0</v>
      </c>
      <c r="I20" s="40" t="n">
        <v>0</v>
      </c>
      <c r="J20" s="41" t="n">
        <v>0</v>
      </c>
    </row>
    <row r="21" customFormat="false" ht="9.75" hidden="false" customHeight="false" outlineLevel="0" collapsed="false">
      <c r="F21" s="15"/>
      <c r="G21" s="15"/>
      <c r="H21" s="15"/>
      <c r="K21" s="15"/>
    </row>
    <row r="22" customFormat="false" ht="9.75" hidden="false" customHeight="false" outlineLevel="0" collapsed="false">
      <c r="F22" s="15"/>
      <c r="G22" s="15"/>
      <c r="I22" s="15"/>
    </row>
    <row r="23" customFormat="false" ht="9.75" hidden="false" customHeight="false" outlineLevel="0" collapsed="false">
      <c r="G23" s="15"/>
      <c r="H23" s="15"/>
      <c r="I23" s="15"/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281.06</v>
      </c>
      <c r="D7" s="12" t="n">
        <v>256.91</v>
      </c>
      <c r="E7" s="12" t="n">
        <v>24.15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256.66</v>
      </c>
      <c r="D8" s="12" t="n">
        <v>256.66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9.29</v>
      </c>
      <c r="D9" s="12" t="n">
        <v>9.29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6.38</v>
      </c>
      <c r="D10" s="12" t="n">
        <v>6.38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9.67</v>
      </c>
      <c r="D11" s="12" t="n">
        <v>9.67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5.2</v>
      </c>
      <c r="D12" s="12" t="n">
        <v>5.2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19.41</v>
      </c>
      <c r="D13" s="12" t="n">
        <v>19.4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84.92</v>
      </c>
      <c r="D14" s="12" t="n">
        <v>84.92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28.98</v>
      </c>
      <c r="D15" s="12" t="n">
        <v>28.98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92.81</v>
      </c>
      <c r="D16" s="12" t="n">
        <v>92.81</v>
      </c>
      <c r="E16" s="12" t="n">
        <v>0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24.15</v>
      </c>
      <c r="D17" s="12" t="n">
        <v>0</v>
      </c>
      <c r="E17" s="12" t="n">
        <v>24.15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1</v>
      </c>
      <c r="D18" s="12" t="n">
        <v>0</v>
      </c>
      <c r="E18" s="12" t="n">
        <v>1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1.5</v>
      </c>
      <c r="D19" s="12" t="n">
        <v>0</v>
      </c>
      <c r="E19" s="12" t="n">
        <v>1.5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1</v>
      </c>
      <c r="D20" s="12" t="n">
        <v>0</v>
      </c>
      <c r="E20" s="12" t="n">
        <v>1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5</v>
      </c>
      <c r="D21" s="12" t="n">
        <v>0</v>
      </c>
      <c r="E21" s="12" t="n">
        <v>5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1</v>
      </c>
      <c r="D23" s="12" t="n">
        <v>0</v>
      </c>
      <c r="E23" s="12" t="n">
        <v>1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5</v>
      </c>
      <c r="D24" s="12" t="n">
        <v>0</v>
      </c>
      <c r="E24" s="12" t="n">
        <v>5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0.15</v>
      </c>
      <c r="D25" s="12" t="n">
        <v>0</v>
      </c>
      <c r="E25" s="12" t="n">
        <v>0.15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3</v>
      </c>
      <c r="D26" s="12" t="n">
        <v>0</v>
      </c>
      <c r="E26" s="12" t="n">
        <v>3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3</v>
      </c>
      <c r="D27" s="12" t="n">
        <v>0</v>
      </c>
      <c r="E27" s="12" t="n">
        <v>3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1</v>
      </c>
      <c r="D28" s="12" t="n">
        <v>0</v>
      </c>
      <c r="E28" s="12" t="n">
        <v>1</v>
      </c>
      <c r="G28" s="15"/>
    </row>
    <row r="29" customFormat="false" ht="18" hidden="false" customHeight="true" outlineLevel="0" collapsed="false">
      <c r="A29" s="49" t="s">
        <v>136</v>
      </c>
      <c r="B29" s="50" t="s">
        <v>137</v>
      </c>
      <c r="C29" s="12" t="n">
        <v>0.5</v>
      </c>
      <c r="D29" s="12" t="n">
        <v>0</v>
      </c>
      <c r="E29" s="12" t="n">
        <v>0.5</v>
      </c>
      <c r="H29" s="15"/>
    </row>
    <row r="30" customFormat="false" ht="18" hidden="false" customHeight="true" outlineLevel="0" collapsed="false">
      <c r="A30" s="49" t="s">
        <v>138</v>
      </c>
      <c r="B30" s="50" t="s">
        <v>139</v>
      </c>
      <c r="C30" s="12" t="n">
        <v>0.25</v>
      </c>
      <c r="D30" s="12" t="n">
        <v>0.25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40</v>
      </c>
      <c r="B31" s="50" t="s">
        <v>141</v>
      </c>
      <c r="C31" s="12" t="n">
        <v>0.25</v>
      </c>
      <c r="D31" s="12" t="n">
        <v>0.25</v>
      </c>
      <c r="E31" s="12" t="n">
        <v>0</v>
      </c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4</v>
      </c>
      <c r="B4" s="53"/>
      <c r="C4" s="53"/>
      <c r="D4" s="53"/>
      <c r="E4" s="53"/>
      <c r="F4" s="53"/>
      <c r="G4" s="54" t="s">
        <v>145</v>
      </c>
      <c r="H4" s="54"/>
      <c r="I4" s="54"/>
      <c r="J4" s="54"/>
      <c r="K4" s="54"/>
      <c r="L4" s="54"/>
      <c r="M4" s="55" t="s">
        <v>146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7</v>
      </c>
      <c r="C5" s="32" t="s">
        <v>148</v>
      </c>
      <c r="D5" s="32"/>
      <c r="E5" s="32"/>
      <c r="F5" s="58" t="s">
        <v>149</v>
      </c>
      <c r="G5" s="59" t="s">
        <v>61</v>
      </c>
      <c r="H5" s="57" t="s">
        <v>147</v>
      </c>
      <c r="I5" s="32" t="s">
        <v>148</v>
      </c>
      <c r="J5" s="32"/>
      <c r="K5" s="32"/>
      <c r="L5" s="58" t="s">
        <v>149</v>
      </c>
      <c r="M5" s="59" t="s">
        <v>61</v>
      </c>
      <c r="N5" s="57" t="s">
        <v>147</v>
      </c>
      <c r="O5" s="32" t="s">
        <v>148</v>
      </c>
      <c r="P5" s="32"/>
      <c r="Q5" s="32"/>
      <c r="R5" s="58" t="s">
        <v>14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0</v>
      </c>
      <c r="E6" s="60" t="s">
        <v>151</v>
      </c>
      <c r="F6" s="58"/>
      <c r="G6" s="58"/>
      <c r="H6" s="58"/>
      <c r="I6" s="59" t="s">
        <v>55</v>
      </c>
      <c r="J6" s="59" t="s">
        <v>150</v>
      </c>
      <c r="K6" s="59" t="s">
        <v>151</v>
      </c>
      <c r="L6" s="58"/>
      <c r="M6" s="58"/>
      <c r="N6" s="58"/>
      <c r="O6" s="59" t="s">
        <v>55</v>
      </c>
      <c r="P6" s="59" t="s">
        <v>150</v>
      </c>
      <c r="Q6" s="59" t="s">
        <v>151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3</v>
      </c>
      <c r="N7" s="21" t="n">
        <v>0</v>
      </c>
      <c r="O7" s="21" t="n">
        <v>3</v>
      </c>
      <c r="P7" s="21" t="n">
        <v>0</v>
      </c>
      <c r="Q7" s="21" t="n">
        <v>3</v>
      </c>
      <c r="R7" s="21" t="n">
        <v>10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5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5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155</v>
      </c>
      <c r="B1" s="29"/>
      <c r="C1" s="29"/>
      <c r="D1" s="29"/>
    </row>
    <row r="2" customFormat="false" ht="21" hidden="false" customHeight="true" outlineLevel="0" collapsed="false">
      <c r="A2" s="27" t="s">
        <v>15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7</v>
      </c>
      <c r="B5" s="6" t="s">
        <v>7</v>
      </c>
      <c r="C5" s="7" t="s">
        <v>157</v>
      </c>
      <c r="D5" s="7" t="s">
        <v>7</v>
      </c>
    </row>
    <row r="6" customFormat="false" ht="21" hidden="false" customHeight="true" outlineLevel="0" collapsed="false">
      <c r="A6" s="10" t="s">
        <v>158</v>
      </c>
      <c r="B6" s="12" t="n">
        <v>1324.99</v>
      </c>
      <c r="C6" s="66" t="s">
        <v>12</v>
      </c>
      <c r="D6" s="21" t="n">
        <v>1317.06</v>
      </c>
    </row>
    <row r="7" customFormat="false" ht="21" hidden="false" customHeight="true" outlineLevel="0" collapsed="false">
      <c r="A7" s="10" t="s">
        <v>15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4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9.23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65</v>
      </c>
      <c r="D15" s="21" t="n">
        <v>9.29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9.41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7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1</v>
      </c>
      <c r="B36" s="16" t="n">
        <f aca="false">SUM(B6:B12)</f>
        <v>1324.99</v>
      </c>
      <c r="C36" s="10" t="s">
        <v>172</v>
      </c>
      <c r="D36" s="9" t="n">
        <f aca="false">SUM(D6:D34)</f>
        <v>1374.99</v>
      </c>
      <c r="E36" s="15"/>
      <c r="M36" s="15"/>
      <c r="N36" s="15"/>
    </row>
    <row r="37" customFormat="false" ht="21" hidden="false" customHeight="true" outlineLevel="0" collapsed="false">
      <c r="A37" s="10" t="s">
        <v>173</v>
      </c>
      <c r="B37" s="16"/>
      <c r="C37" s="10" t="s">
        <v>17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5</v>
      </c>
      <c r="B38" s="12" t="n">
        <v>5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374.99</v>
      </c>
      <c r="C40" s="7" t="s">
        <v>45</v>
      </c>
      <c r="D40" s="72" t="n">
        <f aca="false">D36+D37</f>
        <v>1374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75</v>
      </c>
      <c r="E4" s="75" t="s">
        <v>179</v>
      </c>
      <c r="F4" s="75" t="s">
        <v>180</v>
      </c>
      <c r="G4" s="75" t="s">
        <v>181</v>
      </c>
      <c r="H4" s="75" t="s">
        <v>182</v>
      </c>
      <c r="I4" s="75" t="s">
        <v>183</v>
      </c>
      <c r="J4" s="75" t="s">
        <v>184</v>
      </c>
      <c r="K4" s="75" t="s">
        <v>185</v>
      </c>
      <c r="L4" s="76" t="s">
        <v>17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374.99</v>
      </c>
      <c r="D7" s="21" t="n">
        <v>50</v>
      </c>
      <c r="E7" s="84" t="n">
        <v>1324.99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317.06</v>
      </c>
      <c r="D8" s="21" t="n">
        <v>50</v>
      </c>
      <c r="E8" s="84" t="n">
        <v>1267.06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317.06</v>
      </c>
      <c r="D9" s="21" t="n">
        <v>50</v>
      </c>
      <c r="E9" s="84" t="n">
        <v>1267.06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317.06</v>
      </c>
      <c r="D10" s="21" t="n">
        <v>50</v>
      </c>
      <c r="E10" s="84" t="n">
        <v>1267.06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29.23</v>
      </c>
      <c r="D11" s="21" t="n">
        <v>0</v>
      </c>
      <c r="E11" s="84" t="n">
        <v>29.23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29.23</v>
      </c>
      <c r="D12" s="21" t="n">
        <v>0</v>
      </c>
      <c r="E12" s="84" t="n">
        <v>29.23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28.98</v>
      </c>
      <c r="D13" s="21" t="n">
        <v>0</v>
      </c>
      <c r="E13" s="84" t="n">
        <v>28.98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0.25</v>
      </c>
      <c r="D14" s="21" t="n">
        <v>0</v>
      </c>
      <c r="E14" s="84" t="n">
        <v>0.25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9.29</v>
      </c>
      <c r="D15" s="21" t="n">
        <v>0</v>
      </c>
      <c r="E15" s="84" t="n">
        <v>9.29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9.29</v>
      </c>
      <c r="D16" s="21" t="n">
        <v>0</v>
      </c>
      <c r="E16" s="84" t="n">
        <v>9.29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9.29</v>
      </c>
      <c r="D17" s="21" t="n">
        <v>0</v>
      </c>
      <c r="E17" s="84" t="n">
        <v>9.29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19.41</v>
      </c>
      <c r="D18" s="21" t="n">
        <v>0</v>
      </c>
      <c r="E18" s="84" t="n">
        <v>19.41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9.41</v>
      </c>
      <c r="D19" s="21" t="n">
        <v>0</v>
      </c>
      <c r="E19" s="84" t="n">
        <v>19.41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9.41</v>
      </c>
      <c r="D20" s="21" t="n">
        <v>0</v>
      </c>
      <c r="E20" s="84" t="n">
        <v>19.41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9.7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8</v>
      </c>
      <c r="G4" s="75" t="s">
        <v>189</v>
      </c>
      <c r="H4" s="76" t="s">
        <v>19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374.99</v>
      </c>
      <c r="D7" s="21" t="n">
        <v>331.06</v>
      </c>
      <c r="E7" s="21" t="n">
        <v>1043.93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317.06</v>
      </c>
      <c r="D8" s="21" t="n">
        <v>273.13</v>
      </c>
      <c r="E8" s="21" t="n">
        <v>1043.93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317.06</v>
      </c>
      <c r="D9" s="21" t="n">
        <v>273.13</v>
      </c>
      <c r="E9" s="21" t="n">
        <v>1043.93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1317.06</v>
      </c>
      <c r="D10" s="21" t="n">
        <v>273.13</v>
      </c>
      <c r="E10" s="21" t="n">
        <v>1043.93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29.23</v>
      </c>
      <c r="D11" s="21" t="n">
        <v>29.23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29.23</v>
      </c>
      <c r="D12" s="21" t="n">
        <v>29.23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28.98</v>
      </c>
      <c r="D13" s="21" t="n">
        <v>28.9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0.25</v>
      </c>
      <c r="D14" s="21" t="n">
        <v>0.2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9.29</v>
      </c>
      <c r="D15" s="21" t="n">
        <v>9.29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9.29</v>
      </c>
      <c r="D16" s="21" t="n">
        <v>9.2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9.29</v>
      </c>
      <c r="D17" s="21" t="n">
        <v>9.2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19.41</v>
      </c>
      <c r="D18" s="21" t="n">
        <v>19.4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19.41</v>
      </c>
      <c r="D19" s="21" t="n">
        <v>19.4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19.41</v>
      </c>
      <c r="D20" s="21" t="n">
        <v>19.41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