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6</t>
  </si>
  <si>
    <t xml:space="preserve">中共潜江市委政法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中共潜江市委政法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6</t>
    </r>
  </si>
  <si>
    <t xml:space="preserve">　中共潜江市委政法委员会</t>
  </si>
  <si>
    <t xml:space="preserve">2013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6001</t>
    </r>
  </si>
  <si>
    <t xml:space="preserve">　　中共潜江市委政法委员会本级</t>
  </si>
  <si>
    <t xml:space="preserve">2013699</t>
  </si>
  <si>
    <t xml:space="preserve">其他共产党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法委机关综合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3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经费拨款补助</t>
  </si>
  <si>
    <t xml:space="preserve">政府网格化管理相关经费</t>
  </si>
  <si>
    <r>
      <rPr>
        <sz val="11"/>
        <color rgb="FF000000"/>
        <rFont val="Calibri"/>
        <family val="2"/>
      </rPr>
      <t xml:space="preserve">[C16079900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4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33.442757</v>
      </c>
      <c r="C5" s="9" t="s">
        <v>8</v>
      </c>
      <c r="D5" s="10" t="n">
        <v>1215.24328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38.18970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29.78970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8.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35.3235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0.6915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4.63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41.7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41.73</v>
      </c>
    </row>
    <row r="14" s="1" customFormat="true" ht="18.75" hidden="false" customHeight="true" outlineLevel="0" collapsed="false">
      <c r="A14" s="7" t="s">
        <v>34</v>
      </c>
      <c r="B14" s="8" t="n">
        <v>81.80052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29.78970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35.23357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05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45.02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15.243285</v>
      </c>
      <c r="C33" s="7" t="s">
        <v>67</v>
      </c>
      <c r="D33" s="14" t="n">
        <v>1215.243285</v>
      </c>
      <c r="E33" s="7" t="s">
        <v>67</v>
      </c>
      <c r="F33" s="14" t="n">
        <v>1215.243285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15.243285</v>
      </c>
      <c r="C39" s="7" t="s">
        <v>74</v>
      </c>
      <c r="D39" s="14" t="n">
        <v>1215.243285</v>
      </c>
      <c r="E39" s="7" t="s">
        <v>74</v>
      </c>
      <c r="F39" s="14" t="n">
        <v>1215.24328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4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15.243285</v>
      </c>
      <c r="D6" s="23" t="n">
        <v>1215.2433</v>
      </c>
      <c r="E6" s="23" t="n">
        <v>1133.44275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81.80052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15.243285</v>
      </c>
      <c r="D7" s="23" t="n">
        <v>1215.2433</v>
      </c>
      <c r="E7" s="23" t="n">
        <v>1133.44275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81.80052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15.243285</v>
      </c>
      <c r="D8" s="25" t="n">
        <v>1215.2433</v>
      </c>
      <c r="E8" s="25" t="n">
        <v>1133.44275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81.80052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215.243285</v>
      </c>
      <c r="F6" s="8" t="n">
        <v>538.189709</v>
      </c>
      <c r="G6" s="8" t="n">
        <v>30.691576</v>
      </c>
      <c r="H6" s="8" t="n">
        <v>204.632</v>
      </c>
      <c r="I6" s="8" t="n">
        <v>441.73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15.243285</v>
      </c>
      <c r="F7" s="8" t="n">
        <v>538.189709</v>
      </c>
      <c r="G7" s="8" t="n">
        <v>30.691576</v>
      </c>
      <c r="H7" s="8" t="n">
        <v>204.632</v>
      </c>
      <c r="I7" s="8" t="n">
        <v>441.73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15.243285</v>
      </c>
      <c r="F8" s="8" t="n">
        <v>538.189709</v>
      </c>
      <c r="G8" s="8" t="n">
        <v>30.691576</v>
      </c>
      <c r="H8" s="8" t="n">
        <v>204.632</v>
      </c>
      <c r="I8" s="8" t="n">
        <v>441.73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41.912</v>
      </c>
      <c r="F9" s="8"/>
      <c r="G9" s="8"/>
      <c r="H9" s="8" t="n">
        <v>204.632</v>
      </c>
      <c r="I9" s="8" t="n">
        <v>237.28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773.331285</v>
      </c>
      <c r="F10" s="8" t="n">
        <v>538.189709</v>
      </c>
      <c r="G10" s="8" t="n">
        <v>30.691576</v>
      </c>
      <c r="H10" s="8"/>
      <c r="I10" s="8" t="n">
        <v>204.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33.442757</v>
      </c>
      <c r="C5" s="9" t="s">
        <v>8</v>
      </c>
      <c r="D5" s="10" t="n">
        <f aca="false">E5+F5+G5</f>
        <v>1133.442757</v>
      </c>
      <c r="E5" s="31" t="n">
        <v>1133.442757</v>
      </c>
      <c r="F5" s="10"/>
      <c r="G5" s="10"/>
      <c r="H5" s="24" t="s">
        <v>9</v>
      </c>
      <c r="I5" s="10" t="n">
        <f aca="false">I6+I9+I12</f>
        <v>1133.442757</v>
      </c>
      <c r="J5" s="10" t="n">
        <f aca="false">J6+J9+J12</f>
        <v>1133.44275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56.389181</v>
      </c>
      <c r="J6" s="10" t="n">
        <v>456.38918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447.989181</v>
      </c>
      <c r="J7" s="10" t="n">
        <v>447.98918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8.4</v>
      </c>
      <c r="J8" s="10" t="n">
        <v>8.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35.323576</v>
      </c>
      <c r="J9" s="10" t="n">
        <v>235.3235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30.691576</v>
      </c>
      <c r="J10" s="10" t="n">
        <v>30.6915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04.632</v>
      </c>
      <c r="J11" s="10" t="n">
        <v>204.63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41.73</v>
      </c>
      <c r="J12" s="10" t="n">
        <v>441.7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441.73</v>
      </c>
      <c r="J13" s="10" t="n">
        <v>441.7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33.442757</v>
      </c>
      <c r="J18" s="10" t="n">
        <f aca="false">J19+J20+J21+J22+J23+J24+J25+J26+J27+J28</f>
        <v>1133.44275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47.989181</v>
      </c>
      <c r="J19" s="10" t="n">
        <v>447.98918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35.233576</v>
      </c>
      <c r="J20" s="10" t="n">
        <v>435.2335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05.2</v>
      </c>
      <c r="J21" s="10" t="n">
        <v>205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45.02</v>
      </c>
      <c r="J28" s="10" t="n">
        <v>45.02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33.442757</v>
      </c>
      <c r="C33" s="7" t="s">
        <v>67</v>
      </c>
      <c r="D33" s="14" t="n">
        <f aca="false">D5+D6+D7+D8+D9+D10+D11+D12+D13+D14+D15+D16+D17+D18+D19+D20+D21+D22+D23+D24+D25+D26+D27+D28+D29+D30+D31+D32</f>
        <v>1133.442757</v>
      </c>
      <c r="E33" s="14" t="n">
        <f aca="false">E5+E6+E7+E8+E9+E10+E11+E12+E13+E14+E15+E16+E17+E18+E19+E20+E21+E22+E23+E24+E25+E26+E27+E28+E29+E30+E31+E32</f>
        <v>1133.44275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33.442757</v>
      </c>
      <c r="J33" s="14" t="n">
        <f aca="false">J19+J20+J21+J22+J23+J24+J25+J26+J27+J28</f>
        <v>1133.44275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33.442757</v>
      </c>
      <c r="C40" s="7" t="s">
        <v>74</v>
      </c>
      <c r="D40" s="14" t="n">
        <f aca="false">B40</f>
        <v>1133.442757</v>
      </c>
      <c r="E40" s="14" t="n">
        <f aca="false">B5+B35</f>
        <v>1133.44275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33.442757</v>
      </c>
      <c r="J40" s="14" t="n">
        <f aca="false">B5+B35</f>
        <v>1133.442757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33.442757</v>
      </c>
      <c r="F6" s="8" t="n">
        <v>456.389181</v>
      </c>
      <c r="G6" s="8" t="n">
        <v>30.691576</v>
      </c>
      <c r="H6" s="8" t="n">
        <v>204.632</v>
      </c>
      <c r="I6" s="8" t="n">
        <v>441.73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33.442757</v>
      </c>
      <c r="F7" s="8" t="n">
        <v>456.389181</v>
      </c>
      <c r="G7" s="8" t="n">
        <v>30.691576</v>
      </c>
      <c r="H7" s="8" t="n">
        <v>204.632</v>
      </c>
      <c r="I7" s="8" t="n">
        <v>441.73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33.442757</v>
      </c>
      <c r="F8" s="8" t="n">
        <v>456.389181</v>
      </c>
      <c r="G8" s="8" t="n">
        <v>30.691576</v>
      </c>
      <c r="H8" s="8" t="n">
        <v>204.632</v>
      </c>
      <c r="I8" s="8" t="n">
        <v>441.73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41.912</v>
      </c>
      <c r="F9" s="8"/>
      <c r="G9" s="8"/>
      <c r="H9" s="8" t="n">
        <v>204.632</v>
      </c>
      <c r="I9" s="8" t="n">
        <v>237.28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91.530757</v>
      </c>
      <c r="F10" s="8" t="n">
        <v>456.389181</v>
      </c>
      <c r="G10" s="8" t="n">
        <v>30.691576</v>
      </c>
      <c r="H10" s="8"/>
      <c r="I10" s="8" t="n">
        <v>204.4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87.080757</v>
      </c>
      <c r="D6" s="41" t="n">
        <v>456.389181</v>
      </c>
      <c r="E6" s="41" t="n">
        <v>30.691576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447.989181</v>
      </c>
      <c r="D7" s="41" t="n">
        <v>447.98918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88.6356</v>
      </c>
      <c r="D8" s="42" t="n">
        <v>88.6356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80.0388</v>
      </c>
      <c r="D9" s="42" t="n">
        <v>80.0388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103.286</v>
      </c>
      <c r="D10" s="42" t="n">
        <v>103.286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11.484</v>
      </c>
      <c r="D11" s="42" t="n">
        <v>11.48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4.412608</v>
      </c>
      <c r="D12" s="42" t="n">
        <v>34.412608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9.352356</v>
      </c>
      <c r="D13" s="42" t="n">
        <v>9.352356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035545</v>
      </c>
      <c r="D14" s="42" t="n">
        <v>0.035545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7.884272</v>
      </c>
      <c r="D15" s="42" t="n">
        <v>17.884272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02.86</v>
      </c>
      <c r="D16" s="42" t="n">
        <v>102.86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30.691576</v>
      </c>
      <c r="D17" s="41" t="n">
        <v>0</v>
      </c>
      <c r="E17" s="41" t="n">
        <v>30.691576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10</v>
      </c>
      <c r="D18" s="42" t="n">
        <v>0</v>
      </c>
      <c r="E18" s="42" t="n">
        <v>10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4</v>
      </c>
      <c r="D19" s="42" t="n">
        <v>0</v>
      </c>
      <c r="E19" s="42" t="n">
        <v>4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3</v>
      </c>
      <c r="D20" s="42" t="n">
        <v>0</v>
      </c>
      <c r="E20" s="42" t="n">
        <v>3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1</v>
      </c>
      <c r="D22" s="42" t="n">
        <v>0</v>
      </c>
      <c r="E22" s="42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4.301576</v>
      </c>
      <c r="D23" s="42" t="n">
        <v>0</v>
      </c>
      <c r="E23" s="42" t="n">
        <v>4.301576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1</v>
      </c>
      <c r="D24" s="42" t="n">
        <v>0</v>
      </c>
      <c r="E24" s="42" t="n">
        <v>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6.39</v>
      </c>
      <c r="D25" s="42" t="n">
        <v>0</v>
      </c>
      <c r="E25" s="42" t="n">
        <v>6.39</v>
      </c>
    </row>
    <row r="26" s="1" customFormat="true" ht="21" hidden="false" customHeight="true" outlineLevel="0" collapsed="false">
      <c r="A26" s="39" t="s">
        <v>177</v>
      </c>
      <c r="B26" s="40" t="s">
        <v>178</v>
      </c>
      <c r="C26" s="41" t="n">
        <v>8.4</v>
      </c>
      <c r="D26" s="41" t="n">
        <v>8.4</v>
      </c>
      <c r="E26" s="41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8.4</v>
      </c>
      <c r="D27" s="42" t="n">
        <v>8.4</v>
      </c>
      <c r="E27" s="42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39" t="s">
        <v>183</v>
      </c>
      <c r="B29" s="40" t="s">
        <v>184</v>
      </c>
      <c r="C29" s="41" t="n">
        <v>0</v>
      </c>
      <c r="D29" s="41" t="n">
        <v>0</v>
      </c>
      <c r="E29" s="41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</v>
      </c>
      <c r="D30" s="42" t="n">
        <v>0</v>
      </c>
      <c r="E30" s="42" t="n">
        <v>0</v>
      </c>
    </row>
    <row r="31" s="1" customFormat="true" ht="15" hidden="false" customHeight="true" outlineLevel="0" collapsed="false"/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15" hidden="false" customHeight="true" outlineLevel="0" collapsed="false">
      <c r="A40" s="37"/>
      <c r="B40" s="37"/>
      <c r="C40" s="37"/>
      <c r="D40" s="37"/>
      <c r="E40" s="37"/>
      <c r="F40" s="37"/>
      <c r="G4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7" activeCellId="0" sqref="G17:G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2</v>
      </c>
      <c r="B6" s="25" t="n">
        <v>0</v>
      </c>
      <c r="C6" s="25" t="n">
        <v>1</v>
      </c>
      <c r="D6" s="25" t="n">
        <v>0</v>
      </c>
      <c r="E6" s="25" t="n">
        <v>8</v>
      </c>
      <c r="F6" s="25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4"/>
    <col collapsed="false" customWidth="true" hidden="false" outlineLevel="0" max="3" min="3" style="1" width="22.28"/>
    <col collapsed="false" customWidth="true" hidden="false" outlineLevel="0" max="4" min="4" style="1" width="23.84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4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0</v>
      </c>
    </row>
    <row r="3" s="1" customFormat="true" ht="30" hidden="false" customHeight="true" outlineLevel="0" collapsed="false">
      <c r="A3" s="27" t="s">
        <v>201</v>
      </c>
      <c r="B3" s="27" t="s">
        <v>101</v>
      </c>
      <c r="C3" s="27" t="s">
        <v>4</v>
      </c>
      <c r="D3" s="27" t="s">
        <v>202</v>
      </c>
      <c r="E3" s="27" t="s">
        <v>203</v>
      </c>
      <c r="F3" s="27" t="s">
        <v>204</v>
      </c>
      <c r="G3" s="27" t="s">
        <v>205</v>
      </c>
      <c r="H3" s="27" t="s">
        <v>206</v>
      </c>
      <c r="I3" s="27" t="s">
        <v>207</v>
      </c>
      <c r="J3" s="27" t="s">
        <v>208</v>
      </c>
      <c r="K3" s="27" t="s">
        <v>209</v>
      </c>
      <c r="L3" s="27" t="s">
        <v>21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1</v>
      </c>
      <c r="M4" s="27" t="s">
        <v>212</v>
      </c>
      <c r="N4" s="27" t="s">
        <v>21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72000</v>
      </c>
      <c r="M6" s="8"/>
      <c r="N6" s="8" t="n">
        <v>572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72000</v>
      </c>
      <c r="M7" s="8"/>
      <c r="N7" s="8" t="n">
        <v>572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72000</v>
      </c>
      <c r="M8" s="8"/>
      <c r="N8" s="8" t="n">
        <v>572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4</v>
      </c>
      <c r="D9" s="14" t="s">
        <v>215</v>
      </c>
      <c r="E9" s="14" t="s">
        <v>216</v>
      </c>
      <c r="F9" s="14" t="s">
        <v>217</v>
      </c>
      <c r="G9" s="7" t="s">
        <v>218</v>
      </c>
      <c r="H9" s="7" t="s">
        <v>219</v>
      </c>
      <c r="I9" s="36" t="n">
        <v>10</v>
      </c>
      <c r="J9" s="36" t="n">
        <v>6000</v>
      </c>
      <c r="K9" s="14"/>
      <c r="L9" s="8" t="n">
        <v>60000</v>
      </c>
      <c r="M9" s="8"/>
      <c r="N9" s="8" t="n">
        <v>6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0</v>
      </c>
      <c r="D10" s="14" t="s">
        <v>221</v>
      </c>
      <c r="E10" s="14" t="s">
        <v>216</v>
      </c>
      <c r="F10" s="14" t="s">
        <v>217</v>
      </c>
      <c r="G10" s="7" t="s">
        <v>218</v>
      </c>
      <c r="H10" s="7" t="s">
        <v>219</v>
      </c>
      <c r="I10" s="36" t="n">
        <v>1</v>
      </c>
      <c r="J10" s="36" t="n">
        <v>432000</v>
      </c>
      <c r="K10" s="14"/>
      <c r="L10" s="8" t="n">
        <v>432000</v>
      </c>
      <c r="M10" s="8"/>
      <c r="N10" s="8" t="n">
        <v>432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4</v>
      </c>
      <c r="D11" s="14" t="s">
        <v>222</v>
      </c>
      <c r="E11" s="14" t="s">
        <v>216</v>
      </c>
      <c r="F11" s="14" t="s">
        <v>217</v>
      </c>
      <c r="G11" s="7" t="s">
        <v>218</v>
      </c>
      <c r="H11" s="7" t="s">
        <v>219</v>
      </c>
      <c r="I11" s="36" t="n">
        <v>3</v>
      </c>
      <c r="J11" s="36" t="n">
        <v>5000</v>
      </c>
      <c r="K11" s="14"/>
      <c r="L11" s="8" t="n">
        <v>15000</v>
      </c>
      <c r="M11" s="8"/>
      <c r="N11" s="8" t="n">
        <v>15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4</v>
      </c>
      <c r="D12" s="14" t="s">
        <v>223</v>
      </c>
      <c r="E12" s="14" t="s">
        <v>216</v>
      </c>
      <c r="F12" s="14" t="s">
        <v>217</v>
      </c>
      <c r="G12" s="7" t="s">
        <v>218</v>
      </c>
      <c r="H12" s="7" t="s">
        <v>219</v>
      </c>
      <c r="I12" s="36" t="n">
        <v>500</v>
      </c>
      <c r="J12" s="36" t="n">
        <v>100</v>
      </c>
      <c r="K12" s="14"/>
      <c r="L12" s="8" t="n">
        <v>50000</v>
      </c>
      <c r="M12" s="8"/>
      <c r="N12" s="8" t="n">
        <v>50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14</v>
      </c>
      <c r="D13" s="14" t="s">
        <v>224</v>
      </c>
      <c r="E13" s="14" t="s">
        <v>216</v>
      </c>
      <c r="F13" s="14" t="s">
        <v>217</v>
      </c>
      <c r="G13" s="7" t="s">
        <v>218</v>
      </c>
      <c r="H13" s="7" t="s">
        <v>219</v>
      </c>
      <c r="I13" s="36" t="n">
        <v>10</v>
      </c>
      <c r="J13" s="36" t="n">
        <v>1500</v>
      </c>
      <c r="K13" s="14"/>
      <c r="L13" s="8" t="n">
        <v>15000</v>
      </c>
      <c r="M13" s="8"/>
      <c r="N13" s="8" t="n">
        <v>15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12:22:30Z</dcterms:created>
  <dc:creator/>
  <dc:description/>
  <dc:language>en-US</dc:language>
  <cp:lastModifiedBy>╭奧特丶曼</cp:lastModifiedBy>
  <dcterms:modified xsi:type="dcterms:W3CDTF">2023-01-17T08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54D6F73CEB4196A763BD4D339FD0F8</vt:lpwstr>
  </property>
  <property fmtid="{D5CDD505-2E9C-101B-9397-08002B2CF9AE}" pid="3" name="KSOProductBuildVer">
    <vt:lpwstr>2052-11.1.0.13703</vt:lpwstr>
  </property>
</Properties>
</file>