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211]</t>
    </r>
    <r>
      <rPr>
        <sz val="9"/>
        <color rgb="FF000000"/>
        <rFont val="Noto Sans"/>
        <family val="2"/>
      </rPr>
      <t xml:space="preserve">湖北省财政厅 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13601</t>
  </si>
  <si>
    <t xml:space="preserve">行政运行</t>
  </si>
  <si>
    <t xml:space="preserve">2080505</t>
  </si>
  <si>
    <t xml:space="preserve">机关事业单位基本养老保险缴费支出</t>
  </si>
  <si>
    <t xml:space="preserve">2080508</t>
  </si>
  <si>
    <t xml:space="preserve">对机关事业单位职业年金的补助</t>
  </si>
  <si>
    <t xml:space="preserve">2080599</t>
  </si>
  <si>
    <t xml:space="preserve">其他行政事业单位养老支出</t>
  </si>
  <si>
    <t xml:space="preserve">2101501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32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v>1292.115896</v>
      </c>
      <c r="D6" s="10" t="n">
        <f aca="false">E6+F6+G6</f>
        <v>1292.115896</v>
      </c>
      <c r="E6" s="10" t="n">
        <v>487.434482</v>
      </c>
      <c r="F6" s="10" t="n">
        <v>33.771414</v>
      </c>
      <c r="G6" s="10" t="n">
        <v>770.91</v>
      </c>
      <c r="H6" s="2"/>
    </row>
    <row r="7" customFormat="false" ht="30.75" hidden="false" customHeight="true" outlineLevel="0" collapsed="false">
      <c r="A7" s="11" t="s">
        <v>12</v>
      </c>
      <c r="B7" s="12" t="s">
        <v>13</v>
      </c>
      <c r="C7" s="10" t="n">
        <v>1209.296114</v>
      </c>
      <c r="D7" s="10" t="n">
        <f aca="false">E7+F7+G7</f>
        <v>1209.296114</v>
      </c>
      <c r="E7" s="13" t="n">
        <v>404.6147</v>
      </c>
      <c r="F7" s="10" t="n">
        <v>33.771414</v>
      </c>
      <c r="G7" s="10" t="n">
        <v>770.91</v>
      </c>
      <c r="H7" s="2"/>
    </row>
    <row r="8" customFormat="false" ht="30.75" hidden="false" customHeight="true" outlineLevel="0" collapsed="false">
      <c r="A8" s="11" t="s">
        <v>14</v>
      </c>
      <c r="B8" s="12" t="s">
        <v>15</v>
      </c>
      <c r="C8" s="10" t="n">
        <v>36.091312</v>
      </c>
      <c r="D8" s="10" t="n">
        <f aca="false">E8+F8+G8</f>
        <v>36.091312</v>
      </c>
      <c r="E8" s="13" t="n">
        <v>36.091312</v>
      </c>
      <c r="F8" s="10"/>
      <c r="G8" s="10"/>
      <c r="H8" s="2"/>
    </row>
    <row r="9" customFormat="false" ht="30.75" hidden="false" customHeight="true" outlineLevel="0" collapsed="false">
      <c r="A9" s="11" t="s">
        <v>16</v>
      </c>
      <c r="B9" s="12" t="s">
        <v>17</v>
      </c>
      <c r="C9" s="14" t="n">
        <v>18.045656</v>
      </c>
      <c r="D9" s="10" t="n">
        <f aca="false">E9+F9+G9</f>
        <v>18.045656</v>
      </c>
      <c r="E9" s="13" t="n">
        <v>18.045656</v>
      </c>
      <c r="F9" s="14"/>
      <c r="G9" s="14"/>
      <c r="H9" s="2"/>
    </row>
    <row r="10" customFormat="false" ht="30.75" hidden="false" customHeight="true" outlineLevel="0" collapsed="false">
      <c r="A10" s="11" t="s">
        <v>18</v>
      </c>
      <c r="B10" s="12" t="s">
        <v>19</v>
      </c>
      <c r="C10" s="14" t="n">
        <v>0.206592</v>
      </c>
      <c r="D10" s="10" t="n">
        <f aca="false">E10+F10+G10</f>
        <v>0.206592</v>
      </c>
      <c r="E10" s="13" t="n">
        <v>0.206592</v>
      </c>
      <c r="F10" s="14"/>
      <c r="G10" s="14"/>
      <c r="H10" s="2"/>
    </row>
    <row r="11" customFormat="false" ht="30.75" hidden="false" customHeight="true" outlineLevel="0" collapsed="false">
      <c r="A11" s="11" t="s">
        <v>20</v>
      </c>
      <c r="B11" s="12" t="s">
        <v>13</v>
      </c>
      <c r="C11" s="14" t="n">
        <v>9.78393</v>
      </c>
      <c r="D11" s="10" t="n">
        <f aca="false">E11+F11+G11</f>
        <v>9.78393</v>
      </c>
      <c r="E11" s="13" t="n">
        <v>9.78393</v>
      </c>
      <c r="F11" s="14"/>
      <c r="G11" s="14"/>
      <c r="H11" s="2"/>
    </row>
    <row r="12" customFormat="false" ht="30.75" hidden="false" customHeight="true" outlineLevel="0" collapsed="false">
      <c r="A12" s="11" t="s">
        <v>21</v>
      </c>
      <c r="B12" s="12" t="s">
        <v>22</v>
      </c>
      <c r="C12" s="14" t="n">
        <v>18.692292</v>
      </c>
      <c r="D12" s="10" t="n">
        <f aca="false">E12+F12+G12</f>
        <v>18.692292</v>
      </c>
      <c r="E12" s="13" t="n">
        <v>18.692292</v>
      </c>
      <c r="F12" s="14"/>
      <c r="G12" s="1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11:27Z</dcterms:created>
  <dc:creator/>
  <dc:description/>
  <dc:language>en-US</dc:language>
  <cp:lastModifiedBy>12345</cp:lastModifiedBy>
  <dcterms:modified xsi:type="dcterms:W3CDTF">2024-01-31T08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DF75CA6C24B4A9A6C5F34F7423C3B_12</vt:lpwstr>
  </property>
  <property fmtid="{D5CDD505-2E9C-101B-9397-08002B2CF9AE}" pid="3" name="KSOProductBuildVer">
    <vt:lpwstr>2052-12.1.0.16120</vt:lpwstr>
  </property>
</Properties>
</file>