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250]</t>
    </r>
    <r>
      <rPr>
        <sz val="8"/>
        <color rgb="FF000000"/>
        <rFont val="Noto Sans"/>
        <family val="2"/>
      </rPr>
      <t xml:space="preserve">潜江市人民政府驻武汉办事处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7" min="3" style="0" width="11.85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6" t="s">
        <v>3</v>
      </c>
      <c r="H3" s="2"/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/>
      <c r="F4" s="7"/>
      <c r="G4" s="7" t="s">
        <v>8</v>
      </c>
      <c r="H4" s="2"/>
    </row>
    <row r="5" customFormat="false" ht="21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11</v>
      </c>
      <c r="G5" s="7"/>
      <c r="H5" s="2"/>
    </row>
    <row r="6" customFormat="false" ht="30.75" hidden="false" customHeight="true" outlineLevel="0" collapsed="false">
      <c r="A6" s="8"/>
      <c r="B6" s="9" t="s">
        <v>6</v>
      </c>
      <c r="C6" s="10" t="n">
        <f aca="false">C7</f>
        <v>203.86</v>
      </c>
      <c r="D6" s="10" t="n">
        <f aca="false">D7</f>
        <v>105.64</v>
      </c>
      <c r="E6" s="10" t="n">
        <f aca="false">E7</f>
        <v>98.26</v>
      </c>
      <c r="F6" s="10" t="n">
        <f aca="false">F7</f>
        <v>7.38</v>
      </c>
      <c r="G6" s="10" t="n">
        <f aca="false">G7</f>
        <v>98.22</v>
      </c>
      <c r="H6" s="2"/>
    </row>
    <row r="7" customFormat="false" ht="30.75" hidden="false" customHeight="true" outlineLevel="0" collapsed="false">
      <c r="A7" s="8" t="s">
        <v>12</v>
      </c>
      <c r="B7" s="9" t="s">
        <v>13</v>
      </c>
      <c r="C7" s="10" t="n">
        <f aca="false">C8</f>
        <v>203.86</v>
      </c>
      <c r="D7" s="10" t="n">
        <f aca="false">D8</f>
        <v>105.64</v>
      </c>
      <c r="E7" s="10" t="n">
        <f aca="false">E8</f>
        <v>98.26</v>
      </c>
      <c r="F7" s="10" t="n">
        <f aca="false">F8</f>
        <v>7.38</v>
      </c>
      <c r="G7" s="10" t="n">
        <f aca="false">G8</f>
        <v>98.22</v>
      </c>
      <c r="H7" s="2"/>
    </row>
    <row r="8" customFormat="false" ht="30.75" hidden="false" customHeight="true" outlineLevel="0" collapsed="false">
      <c r="A8" s="8" t="n">
        <v>20103</v>
      </c>
      <c r="B8" s="9" t="s">
        <v>14</v>
      </c>
      <c r="C8" s="10" t="n">
        <f aca="false">SUM(C9:C10)</f>
        <v>203.86</v>
      </c>
      <c r="D8" s="10" t="n">
        <f aca="false">SUM(D9:D10)</f>
        <v>105.64</v>
      </c>
      <c r="E8" s="10" t="n">
        <f aca="false">SUM(E9:E10)</f>
        <v>98.26</v>
      </c>
      <c r="F8" s="10" t="n">
        <f aca="false">SUM(F9:F10)</f>
        <v>7.38</v>
      </c>
      <c r="G8" s="10" t="n">
        <f aca="false">SUM(G9:G10)</f>
        <v>98.22</v>
      </c>
      <c r="H8" s="2"/>
    </row>
    <row r="9" customFormat="false" ht="30.75" hidden="false" customHeight="true" outlineLevel="0" collapsed="false">
      <c r="A9" s="11" t="s">
        <v>15</v>
      </c>
      <c r="B9" s="12" t="s">
        <v>16</v>
      </c>
      <c r="C9" s="10" t="n">
        <f aca="false">SUM(D9,G9)</f>
        <v>105.64</v>
      </c>
      <c r="D9" s="10" t="n">
        <f aca="false">SUM(E9:F9)</f>
        <v>105.64</v>
      </c>
      <c r="E9" s="13" t="n">
        <v>98.26</v>
      </c>
      <c r="F9" s="13" t="n">
        <v>7.38</v>
      </c>
      <c r="G9" s="13"/>
      <c r="H9" s="2"/>
    </row>
    <row r="10" customFormat="false" ht="30.75" hidden="false" customHeight="true" outlineLevel="0" collapsed="false">
      <c r="A10" s="11" t="s">
        <v>17</v>
      </c>
      <c r="B10" s="12" t="s">
        <v>18</v>
      </c>
      <c r="C10" s="10" t="n">
        <f aca="false">SUM(D10,G10)</f>
        <v>98.22</v>
      </c>
      <c r="D10" s="10" t="n">
        <f aca="false">SUM(E10:F10)</f>
        <v>0</v>
      </c>
      <c r="E10" s="13"/>
      <c r="F10" s="13"/>
      <c r="G10" s="13" t="n">
        <v>98.22</v>
      </c>
      <c r="H10" s="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36:17Z</dcterms:created>
  <dc:creator/>
  <dc:description/>
  <dc:language>en-US</dc:language>
  <cp:lastModifiedBy>如风</cp:lastModifiedBy>
  <dcterms:modified xsi:type="dcterms:W3CDTF">2024-01-31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F1D0BA8C3542B390E8516C73B330EF_12</vt:lpwstr>
  </property>
  <property fmtid="{D5CDD505-2E9C-101B-9397-08002B2CF9AE}" pid="3" name="KSOProductBuildVer">
    <vt:lpwstr>2052-12.1.0.16250</vt:lpwstr>
  </property>
</Properties>
</file>