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0</t>
  </si>
  <si>
    <t xml:space="preserve">潜江市人民政府驻武汉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0001</t>
    </r>
  </si>
  <si>
    <t xml:space="preserve">　潜江市人民政府驻武汉办事处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13"/>
    <col collapsed="false" customWidth="true" hidden="false" outlineLevel="0" max="3" min="3" style="0" width="8.43"/>
    <col collapsed="false" customWidth="true" hidden="false" outlineLevel="0" max="5" min="4" style="0" width="8.21"/>
    <col collapsed="false" customWidth="true" hidden="false" outlineLevel="0" max="19" min="6" style="0" width="5.7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</row>
    <row r="5" customFormat="false" ht="43.5" hidden="false" customHeight="true" outlineLevel="0" collapsed="false">
      <c r="A5" s="5"/>
      <c r="B5" s="6"/>
      <c r="C5" s="6"/>
      <c r="D5" s="6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8</v>
      </c>
      <c r="O5" s="5" t="s">
        <v>9</v>
      </c>
      <c r="P5" s="5" t="s">
        <v>10</v>
      </c>
      <c r="Q5" s="5" t="s">
        <v>11</v>
      </c>
      <c r="R5" s="5" t="s">
        <v>12</v>
      </c>
      <c r="S5" s="5" t="s">
        <v>18</v>
      </c>
    </row>
    <row r="6" customFormat="false" ht="21" hidden="false" customHeight="true" outlineLevel="0" collapsed="false">
      <c r="A6" s="7"/>
      <c r="B6" s="8" t="s">
        <v>5</v>
      </c>
      <c r="C6" s="9" t="n">
        <f aca="false">C7</f>
        <v>236.84</v>
      </c>
      <c r="D6" s="9" t="n">
        <f aca="false">D7</f>
        <v>236.84</v>
      </c>
      <c r="E6" s="9" t="n">
        <f aca="false">E7</f>
        <v>233.54</v>
      </c>
      <c r="F6" s="9" t="n">
        <f aca="false">F7</f>
        <v>0</v>
      </c>
      <c r="G6" s="9" t="n">
        <f aca="false">G7</f>
        <v>0</v>
      </c>
      <c r="H6" s="9" t="n">
        <f aca="false">H7</f>
        <v>0</v>
      </c>
      <c r="I6" s="9" t="n">
        <f aca="false">I7</f>
        <v>0</v>
      </c>
      <c r="J6" s="9" t="n">
        <f aca="false">J7</f>
        <v>0</v>
      </c>
      <c r="K6" s="9" t="n">
        <f aca="false">K7</f>
        <v>0</v>
      </c>
      <c r="L6" s="9" t="n">
        <f aca="false">L7</f>
        <v>0</v>
      </c>
      <c r="M6" s="9" t="n">
        <f aca="false">M7</f>
        <v>3.3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1" hidden="false" customHeight="true" outlineLevel="0" collapsed="false">
      <c r="A7" s="7" t="s">
        <v>19</v>
      </c>
      <c r="B7" s="8" t="s">
        <v>20</v>
      </c>
      <c r="C7" s="9" t="n">
        <f aca="false">C8</f>
        <v>236.84</v>
      </c>
      <c r="D7" s="9" t="n">
        <f aca="false">D8</f>
        <v>236.84</v>
      </c>
      <c r="E7" s="9" t="n">
        <f aca="false">E8</f>
        <v>233.54</v>
      </c>
      <c r="F7" s="9" t="n">
        <f aca="false">F8</f>
        <v>0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  <c r="M7" s="9" t="n">
        <f aca="false">M8</f>
        <v>3.3</v>
      </c>
      <c r="N7" s="9" t="n">
        <f aca="false">N8</f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</row>
    <row r="8" customFormat="false" ht="21" hidden="false" customHeight="true" outlineLevel="0" collapsed="false">
      <c r="A8" s="10" t="s">
        <v>21</v>
      </c>
      <c r="B8" s="10" t="s">
        <v>22</v>
      </c>
      <c r="C8" s="11" t="n">
        <f aca="false">SUM(D8,N8)</f>
        <v>236.84</v>
      </c>
      <c r="D8" s="11" t="n">
        <f aca="false">SUM(E8:M8)</f>
        <v>236.84</v>
      </c>
      <c r="E8" s="11" t="n">
        <v>233.5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3.3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DB1822FDC41DB895C86EA7E1E1678_13</vt:lpwstr>
  </property>
  <property fmtid="{D5CDD505-2E9C-101B-9397-08002B2CF9AE}" pid="3" name="KSOProductBuildVer">
    <vt:lpwstr>2052-12.1.0.19770</vt:lpwstr>
  </property>
</Properties>
</file>