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一般公共预算支出表</t>
  </si>
  <si>
    <t xml:space="preserve">单位：万元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合计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50</t>
    </r>
  </si>
  <si>
    <t xml:space="preserve">　潜江市人民政府驻武汉办事处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50001</t>
    </r>
  </si>
  <si>
    <t xml:space="preserve">　　潜江市人民政府驻武汉办事处本级</t>
  </si>
  <si>
    <t xml:space="preserve">2010302</t>
  </si>
  <si>
    <t xml:space="preserve">一般行政管理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"/>
    <col collapsed="false" customWidth="true" hidden="false" outlineLevel="0" max="3" min="3" style="0" width="10.55"/>
    <col collapsed="false" customWidth="true" hidden="false" outlineLevel="0" max="4" min="4" style="0" width="35.99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9" min="8" style="0" width="12.42"/>
    <col collapsed="false" customWidth="true" hidden="false" outlineLevel="0" max="10" min="10" style="0" width="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I2" s="3" t="s">
        <v>1</v>
      </c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5" t="s">
        <v>10</v>
      </c>
      <c r="H4" s="5" t="s">
        <v>11</v>
      </c>
      <c r="I4" s="4"/>
    </row>
    <row r="5" customFormat="false" ht="16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19.5" hidden="false" customHeight="true" outlineLevel="0" collapsed="false">
      <c r="A6" s="7"/>
      <c r="B6" s="7"/>
      <c r="C6" s="7"/>
      <c r="D6" s="8" t="s">
        <v>12</v>
      </c>
      <c r="E6" s="9" t="n">
        <v>233.535326</v>
      </c>
      <c r="F6" s="9" t="n">
        <f aca="false">F7</f>
        <v>127.66</v>
      </c>
      <c r="G6" s="9" t="n">
        <f aca="false">G7</f>
        <v>9.66</v>
      </c>
      <c r="H6" s="9" t="n">
        <f aca="false">H7</f>
        <v>64.22</v>
      </c>
      <c r="I6" s="9" t="n">
        <f aca="false">I7</f>
        <v>32</v>
      </c>
    </row>
    <row r="7" customFormat="false" ht="19.5" hidden="false" customHeight="true" outlineLevel="0" collapsed="false">
      <c r="A7" s="7"/>
      <c r="B7" s="7"/>
      <c r="C7" s="7" t="s">
        <v>13</v>
      </c>
      <c r="D7" s="8" t="s">
        <v>14</v>
      </c>
      <c r="E7" s="9" t="n">
        <v>233.535326</v>
      </c>
      <c r="F7" s="9" t="n">
        <f aca="false">F8</f>
        <v>127.66</v>
      </c>
      <c r="G7" s="9" t="n">
        <f aca="false">G8</f>
        <v>9.66</v>
      </c>
      <c r="H7" s="9" t="n">
        <f aca="false">H8</f>
        <v>64.22</v>
      </c>
      <c r="I7" s="9" t="n">
        <f aca="false">I8</f>
        <v>32</v>
      </c>
    </row>
    <row r="8" customFormat="false" ht="19.5" hidden="false" customHeight="true" outlineLevel="0" collapsed="false">
      <c r="A8" s="7"/>
      <c r="B8" s="7"/>
      <c r="C8" s="8" t="s">
        <v>15</v>
      </c>
      <c r="D8" s="8" t="s">
        <v>16</v>
      </c>
      <c r="E8" s="9" t="n">
        <v>233.535326</v>
      </c>
      <c r="F8" s="9" t="n">
        <f aca="false">SUM(F9:F10)</f>
        <v>127.66</v>
      </c>
      <c r="G8" s="9" t="n">
        <f aca="false">SUM(G9:G10)</f>
        <v>9.66</v>
      </c>
      <c r="H8" s="9" t="n">
        <v>64.22</v>
      </c>
      <c r="I8" s="9" t="n">
        <v>32</v>
      </c>
    </row>
    <row r="9" customFormat="false" ht="19.5" hidden="false" customHeight="true" outlineLevel="0" collapsed="false">
      <c r="A9" s="7" t="s">
        <v>17</v>
      </c>
      <c r="B9" s="8" t="s">
        <v>18</v>
      </c>
      <c r="C9" s="8" t="s">
        <v>19</v>
      </c>
      <c r="D9" s="8" t="s">
        <v>20</v>
      </c>
      <c r="E9" s="9" t="n">
        <v>135.04888</v>
      </c>
      <c r="F9" s="9" t="n">
        <v>125.39</v>
      </c>
      <c r="G9" s="9" t="n">
        <v>9.66</v>
      </c>
      <c r="H9" s="9"/>
      <c r="I9" s="9"/>
    </row>
    <row r="10" customFormat="false" ht="19.5" hidden="false" customHeight="true" outlineLevel="0" collapsed="false">
      <c r="A10" s="7" t="s">
        <v>21</v>
      </c>
      <c r="B10" s="8" t="s">
        <v>22</v>
      </c>
      <c r="C10" s="8" t="s">
        <v>19</v>
      </c>
      <c r="D10" s="8" t="s">
        <v>20</v>
      </c>
      <c r="E10" s="9" t="n">
        <v>98.486446</v>
      </c>
      <c r="F10" s="9" t="n">
        <v>2.27</v>
      </c>
      <c r="G10" s="9"/>
      <c r="H10" s="9" t="n">
        <v>64.22</v>
      </c>
      <c r="I10" s="9" t="n">
        <v>32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35:00Z</dcterms:created>
  <dc:creator/>
  <dc:description/>
  <dc:language>en-US</dc:language>
  <cp:lastModifiedBy>如风</cp:lastModifiedBy>
  <dcterms:modified xsi:type="dcterms:W3CDTF">2025-02-10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C979A33644D6D86207C728929ED01_13</vt:lpwstr>
  </property>
  <property fmtid="{D5CDD505-2E9C-101B-9397-08002B2CF9AE}" pid="3" name="KSOProductBuildVer">
    <vt:lpwstr>2052-12.1.0.19770</vt:lpwstr>
  </property>
</Properties>
</file>