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0" name="Print_Area" vbProcedure="false">附件1!$A$1:$H$107</definedName>
    <definedName function="false" hidden="false" localSheetId="0" name="Print_Titles" vbProcedure="false">#REF!</definedName>
    <definedName function="false" hidden="false" localSheetId="1" name="Print_Area" vbProcedure="false">附件2!$A$1:$L$107</definedName>
    <definedName function="false" hidden="false" localSheetId="1" name="Print_Titles" vbProcedure="false">附件2!$2:$4</definedName>
    <definedName function="false" hidden="false" localSheetId="2" name="Print_Area" vbProcedure="false">附件3!$A$1:$D$14</definedName>
    <definedName function="false" hidden="false" localSheetId="3" name="Print_Area" vbProcedure="false">附件4!$A$1:$E$47</definedName>
    <definedName function="false" hidden="false" localSheetId="4" name="Print_Titles" vbProcedure="false">附件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省级财政衔接推进乡村振兴补助资金（现代农业发展）分配表</t>
    </r>
  </si>
  <si>
    <t xml:space="preserve">单位：万元</t>
  </si>
  <si>
    <t xml:space="preserve">序号</t>
  </si>
  <si>
    <t xml:space="preserve">地区</t>
  </si>
  <si>
    <t xml:space="preserve">合计</t>
  </si>
  <si>
    <t xml:space="preserve">脱贫县特色产业提升</t>
  </si>
  <si>
    <t xml:space="preserve">农业综合能力提升</t>
  </si>
  <si>
    <t xml:space="preserve">国有农场发展</t>
  </si>
  <si>
    <t xml:space="preserve">粮食烘干能力建设</t>
  </si>
  <si>
    <t xml:space="preserve">黄鳝产业发展</t>
  </si>
  <si>
    <t xml:space="preserve">武汉市</t>
  </si>
  <si>
    <t xml:space="preserve">市直</t>
  </si>
  <si>
    <t xml:space="preserve">江夏区</t>
  </si>
  <si>
    <t xml:space="preserve">蔡甸区</t>
  </si>
  <si>
    <t xml:space="preserve">新洲区</t>
  </si>
  <si>
    <t xml:space="preserve">黄陂区</t>
  </si>
  <si>
    <t xml:space="preserve">黄石市</t>
  </si>
  <si>
    <t xml:space="preserve">大冶市</t>
  </si>
  <si>
    <t xml:space="preserve">阳新县</t>
  </si>
  <si>
    <t xml:space="preserve">十堰市</t>
  </si>
  <si>
    <t xml:space="preserve">郧阳区</t>
  </si>
  <si>
    <t xml:space="preserve">丹江口市</t>
  </si>
  <si>
    <t xml:space="preserve">郧西县</t>
  </si>
  <si>
    <t xml:space="preserve">竹山县</t>
  </si>
  <si>
    <t xml:space="preserve">竹溪县</t>
  </si>
  <si>
    <t xml:space="preserve">房  县</t>
  </si>
  <si>
    <t xml:space="preserve">荆州市</t>
  </si>
  <si>
    <t xml:space="preserve">荆州区</t>
  </si>
  <si>
    <t xml:space="preserve">江陵县</t>
  </si>
  <si>
    <t xml:space="preserve">松滋市</t>
  </si>
  <si>
    <t xml:space="preserve">公安县</t>
  </si>
  <si>
    <t xml:space="preserve">石首市</t>
  </si>
  <si>
    <t xml:space="preserve">监利市</t>
  </si>
  <si>
    <t xml:space="preserve">洪湖市</t>
  </si>
  <si>
    <t xml:space="preserve">宜昌市</t>
  </si>
  <si>
    <t xml:space="preserve">夷陵区</t>
  </si>
  <si>
    <t xml:space="preserve">宜都市</t>
  </si>
  <si>
    <t xml:space="preserve">枝江市</t>
  </si>
  <si>
    <t xml:space="preserve">当阳市</t>
  </si>
  <si>
    <t xml:space="preserve">远安县</t>
  </si>
  <si>
    <t xml:space="preserve">兴山县</t>
  </si>
  <si>
    <t xml:space="preserve">秭归县</t>
  </si>
  <si>
    <t xml:space="preserve">长阳县</t>
  </si>
  <si>
    <t xml:space="preserve">五峰县</t>
  </si>
  <si>
    <t xml:space="preserve">襄阳市</t>
  </si>
  <si>
    <t xml:space="preserve">襄州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鄂州市</t>
  </si>
  <si>
    <t xml:space="preserve">荆门市</t>
  </si>
  <si>
    <t xml:space="preserve">东宝区</t>
  </si>
  <si>
    <t xml:space="preserve">钟祥市</t>
  </si>
  <si>
    <t xml:space="preserve">京山市</t>
  </si>
  <si>
    <t xml:space="preserve">沙洋县</t>
  </si>
  <si>
    <t xml:space="preserve">孝感市</t>
  </si>
  <si>
    <t xml:space="preserve">孝南区</t>
  </si>
  <si>
    <t xml:space="preserve">孝昌县</t>
  </si>
  <si>
    <t xml:space="preserve">大悟县</t>
  </si>
  <si>
    <t xml:space="preserve">安陆市</t>
  </si>
  <si>
    <t xml:space="preserve">云梦县</t>
  </si>
  <si>
    <t xml:space="preserve">应城市</t>
  </si>
  <si>
    <t xml:space="preserve">汉川市</t>
  </si>
  <si>
    <t xml:space="preserve">黄冈市</t>
  </si>
  <si>
    <t xml:space="preserve">黄州区</t>
  </si>
  <si>
    <t xml:space="preserve">团风县</t>
  </si>
  <si>
    <t xml:space="preserve">红安县</t>
  </si>
  <si>
    <t xml:space="preserve">麻城市</t>
  </si>
  <si>
    <t xml:space="preserve">罗田县</t>
  </si>
  <si>
    <t xml:space="preserve">英山县</t>
  </si>
  <si>
    <t xml:space="preserve">浠水县</t>
  </si>
  <si>
    <t xml:space="preserve">蕲春县</t>
  </si>
  <si>
    <t xml:space="preserve">武穴市</t>
  </si>
  <si>
    <t xml:space="preserve">黄梅县</t>
  </si>
  <si>
    <t xml:space="preserve">咸宁市</t>
  </si>
  <si>
    <t xml:space="preserve">咸安区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恩施州</t>
  </si>
  <si>
    <t xml:space="preserve">州直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来凤县</t>
  </si>
  <si>
    <t xml:space="preserve">鹤峰县</t>
  </si>
  <si>
    <t xml:space="preserve">随州市</t>
  </si>
  <si>
    <t xml:space="preserve">曾都区</t>
  </si>
  <si>
    <t xml:space="preserve">广水市</t>
  </si>
  <si>
    <t xml:space="preserve">随县</t>
  </si>
  <si>
    <t xml:space="preserve">仙桃市</t>
  </si>
  <si>
    <t xml:space="preserve">天门市</t>
  </si>
  <si>
    <t xml:space="preserve">潜江市</t>
  </si>
  <si>
    <t xml:space="preserve">神农架林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省级农业综合能力提升资金分配表</t>
    </r>
  </si>
  <si>
    <t xml:space="preserve">县市区</t>
  </si>
  <si>
    <r>
      <rPr>
        <b val="true"/>
        <sz val="10"/>
        <rFont val="Noto Sans"/>
        <family val="2"/>
      </rPr>
      <t xml:space="preserve">按农产品加工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，粮食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、经济作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、生猪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、水产品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测算资金</t>
    </r>
  </si>
  <si>
    <t xml:space="preserve">农产品加工数据</t>
  </si>
  <si>
    <t xml:space="preserve">农产品加工占比</t>
  </si>
  <si>
    <t xml:space="preserve">粮食面积</t>
  </si>
  <si>
    <t xml:space="preserve">粮食面积占比</t>
  </si>
  <si>
    <t xml:space="preserve">经济作物面积</t>
  </si>
  <si>
    <t xml:space="preserve">经济作物面积占比</t>
  </si>
  <si>
    <t xml:space="preserve">生猪出栏数</t>
  </si>
  <si>
    <t xml:space="preserve">出栏占比</t>
  </si>
  <si>
    <t xml:space="preserve">水产品</t>
  </si>
  <si>
    <t xml:space="preserve">水产品占比</t>
  </si>
  <si>
    <t xml:space="preserve">全省合计</t>
  </si>
  <si>
    <t xml:space="preserve">市直小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省级农产品质量安全监管监测资金分配表</t>
    </r>
  </si>
  <si>
    <t xml:space="preserve"> </t>
  </si>
  <si>
    <t xml:space="preserve">单位</t>
  </si>
  <si>
    <t xml:space="preserve">金额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Arial"/>
        <family val="0"/>
        <charset val="134"/>
      </rPr>
      <t xml:space="preserve">	</t>
    </r>
    <r>
      <rPr>
        <b val="true"/>
        <sz val="10"/>
        <rFont val="Noto Sans"/>
        <family val="2"/>
      </rPr>
      <t xml:space="preserve">任务清单</t>
    </r>
  </si>
  <si>
    <t xml:space="preserve">备注</t>
  </si>
  <si>
    <t xml:space="preserve">省农业农村厅</t>
  </si>
  <si>
    <r>
      <rPr>
        <sz val="10"/>
        <rFont val="Noto Sans"/>
        <family val="2"/>
      </rPr>
      <t xml:space="preserve">开展鳝鱼等重点水产品质量安全风险检测和品质评价。抽样检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样品。</t>
    </r>
  </si>
  <si>
    <t xml:space="preserve">中国水产科学研究院长江水产研究所</t>
  </si>
  <si>
    <r>
      <rPr>
        <sz val="10"/>
        <rFont val="Noto Sans"/>
        <family val="2"/>
      </rPr>
      <t xml:space="preserve">开展豇豆农药突出问题攻坚治理或抽样检测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样品。</t>
    </r>
  </si>
  <si>
    <t xml:space="preserve">中国农科院油料研究所油料及制品质量监督检测测试中心（武汉）</t>
  </si>
  <si>
    <t xml:space="preserve">省农产品质量安全检测中心</t>
  </si>
  <si>
    <r>
      <rPr>
        <sz val="10"/>
        <rFont val="Noto Sans"/>
        <family val="2"/>
      </rPr>
      <t xml:space="preserve">开展豇豆、茶叶、蔬菜等农产品质量安全风险监测，抽样检测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样品。对省级检测机构风险监测开展绩效评价。</t>
    </r>
  </si>
  <si>
    <t xml:space="preserve">湖北省兽药监察所</t>
  </si>
  <si>
    <r>
      <rPr>
        <sz val="10"/>
        <rFont val="Noto Sans"/>
        <family val="2"/>
      </rPr>
      <t xml:space="preserve">开展鸡蛋乌鸡品质评价或抽样检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样品。</t>
    </r>
  </si>
  <si>
    <t xml:space="preserve">湖北省水产科学研究所</t>
  </si>
  <si>
    <r>
      <rPr>
        <sz val="10"/>
        <rFont val="Noto Sans"/>
        <family val="2"/>
      </rPr>
      <t xml:space="preserve">开展小龙虾、黄鳝等重点水产品质量安全风险监测或抽样监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样品。</t>
    </r>
  </si>
  <si>
    <t xml:space="preserve">湖北省植物保护总站</t>
  </si>
  <si>
    <r>
      <rPr>
        <sz val="10"/>
        <rFont val="Noto Sans"/>
        <family val="2"/>
      </rPr>
      <t xml:space="preserve">开展豇豆高效低风险农药筛选、绿色防控关键技术研发、绿色防控建设集成示范，抽样检测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样品。</t>
    </r>
  </si>
  <si>
    <t xml:space="preserve">省农业生态环境保护站</t>
  </si>
  <si>
    <r>
      <rPr>
        <sz val="10"/>
        <rFont val="Noto Sans"/>
        <family val="2"/>
      </rPr>
      <t xml:space="preserve">开展农产品产地重金属污染监测，抽样检测重金属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个样品。</t>
    </r>
  </si>
  <si>
    <t xml:space="preserve">省农科院农业质量标准与检测技术研究所</t>
  </si>
  <si>
    <r>
      <rPr>
        <sz val="10"/>
        <rFont val="Noto Sans"/>
        <family val="2"/>
      </rPr>
      <t xml:space="preserve">开展豇豆农药突出问题攻坚治理或抽样检测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样品、开展优质特色农产品质量安全品质评价。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大豆玉米带状复合种植省级配套资金分配表</t>
    </r>
  </si>
  <si>
    <t xml:space="preserve">单位：万亩、万元</t>
  </si>
  <si>
    <t xml:space="preserve">县市</t>
  </si>
  <si>
    <t xml:space="preserve">省级配套资金</t>
  </si>
  <si>
    <t xml:space="preserve">中央资金</t>
  </si>
  <si>
    <t xml:space="preserve">任务面积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5</t>
    </r>
  </si>
  <si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全省粮食烘干能力建设补助资金分配表</t>
    </r>
  </si>
  <si>
    <t xml:space="preserve">                                      单位：吨、万元</t>
  </si>
  <si>
    <t xml:space="preserve">市县</t>
  </si>
  <si>
    <t xml:space="preserve">任务需求因素</t>
  </si>
  <si>
    <t xml:space="preserve">绩效评价因素</t>
  </si>
  <si>
    <t xml:space="preserve">任务数</t>
  </si>
  <si>
    <t xml:space="preserve">资金额</t>
  </si>
  <si>
    <t xml:space="preserve">房县</t>
  </si>
  <si>
    <t xml:space="preserve">漳河新区</t>
  </si>
  <si>
    <t xml:space="preserve">掇刀区</t>
  </si>
  <si>
    <t xml:space="preserve">沙市区</t>
  </si>
  <si>
    <r>
      <rPr>
        <sz val="12"/>
        <rFont val="Noto Sans"/>
        <family val="2"/>
      </rPr>
      <t xml:space="preserve">钟祥市、沙洋县、天门市各安排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万用于开展烘干作业补贴创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_ "/>
    <numFmt numFmtId="168" formatCode="0%"/>
    <numFmt numFmtId="169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Times New Roman"/>
      <family val="1"/>
    </font>
    <font>
      <sz val="15"/>
      <name val="方正小标宋简体"/>
      <family val="4"/>
      <charset val="134"/>
    </font>
    <font>
      <b val="true"/>
      <sz val="10"/>
      <name val="Arial"/>
      <family val="0"/>
      <charset val="134"/>
    </font>
    <font>
      <sz val="10.5"/>
      <name val="Calibri"/>
      <family val="2"/>
    </font>
    <font>
      <sz val="18"/>
      <name val="黑体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_x005F_x000a_mouse.drv=lm" xfId="21"/>
    <cellStyle name="常规 2" xfId="22"/>
    <cellStyle name="常规 5" xfId="23"/>
    <cellStyle name="常规_Sheet1" xfId="24"/>
    <cellStyle name="常规_Sheet2" xfId="25"/>
    <cellStyle name="常规_模版 (2)_40" xfId="26"/>
    <cellStyle name="常规_模版 (2)_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" activeCellId="0" sqref="K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82"/>
    <col collapsed="false" customWidth="true" hidden="false" outlineLevel="0" max="3" min="3" style="2" width="12.15"/>
    <col collapsed="false" customWidth="true" hidden="false" outlineLevel="0" max="4" min="4" style="1" width="11.01"/>
    <col collapsed="false" customWidth="true" hidden="false" outlineLevel="0" max="5" min="5" style="1" width="10.23"/>
    <col collapsed="false" customWidth="true" hidden="false" outlineLevel="0" max="6" min="6" style="1" width="9.99"/>
    <col collapsed="false" customWidth="true" hidden="false" outlineLevel="0" max="7" min="7" style="3" width="10.09"/>
    <col collapsed="false" customWidth="true" hidden="false" outlineLevel="0" max="8" min="8" style="1" width="8.74"/>
    <col collapsed="false" customWidth="true" hidden="false" outlineLevel="0" max="240" min="9" style="3" width="11.98"/>
    <col collapsed="false" customWidth="false" hidden="false" outlineLevel="0" max="257" min="241" style="3" width="8.99"/>
  </cols>
  <sheetData>
    <row r="1" s="3" customFormat="true" ht="18" hidden="false" customHeight="true" outlineLevel="0" collapsed="false">
      <c r="A1" s="4" t="s">
        <v>0</v>
      </c>
      <c r="B1" s="4"/>
      <c r="C1" s="5"/>
      <c r="D1" s="1"/>
      <c r="E1" s="1"/>
      <c r="F1" s="1"/>
      <c r="H1" s="1"/>
    </row>
    <row r="2" s="3" customFormat="tru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15" hidden="false" customHeight="true" outlineLevel="0" collapsed="false">
      <c r="A3" s="1"/>
      <c r="B3" s="2"/>
      <c r="C3" s="2"/>
      <c r="D3" s="1"/>
      <c r="E3" s="7"/>
      <c r="F3" s="7"/>
      <c r="G3" s="8" t="s">
        <v>2</v>
      </c>
      <c r="H3" s="8"/>
    </row>
    <row r="4" s="3" customFormat="true" ht="3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</row>
    <row r="5" s="15" customFormat="true" ht="21" hidden="false" customHeight="true" outlineLevel="0" collapsed="false">
      <c r="A5" s="12" t="n">
        <v>1</v>
      </c>
      <c r="B5" s="13" t="s">
        <v>5</v>
      </c>
      <c r="C5" s="13" t="n">
        <f aca="false">SUM(D5:H5)</f>
        <v>44610</v>
      </c>
      <c r="D5" s="12" t="n">
        <f aca="false">SUM(D6,D12,D16,D24,D33,D44,D53,D54,D60,D69,D81,D89,D99,D104:D107)</f>
        <v>3000</v>
      </c>
      <c r="E5" s="14" t="n">
        <f aca="false">SUM(E6,E12,E16,E24,E33,E44,E53,E54,E60,E69,E81,E89,E99,E104:E107)</f>
        <v>35777</v>
      </c>
      <c r="F5" s="12" t="n">
        <f aca="false">SUM(F6,F12,F16,F24,F33,F44,F53,F54,F60,F69,F81,F89,F99,F104:F107)</f>
        <v>1433</v>
      </c>
      <c r="G5" s="12" t="n">
        <f aca="false">SUM(G6,G12,G16,G24,G33,G44,G53,G54,G60,G69,G81,G89,G99,G104:G107)</f>
        <v>2400</v>
      </c>
      <c r="H5" s="12" t="n">
        <f aca="false">SUM(H6,H12,H16,H24,H33,H44,H53,H54,H60,H69,H81,H89,H99,H104:H107)</f>
        <v>2000</v>
      </c>
    </row>
    <row r="6" s="15" customFormat="true" ht="21" hidden="false" customHeight="true" outlineLevel="0" collapsed="false">
      <c r="A6" s="12" t="n">
        <v>2</v>
      </c>
      <c r="B6" s="13" t="s">
        <v>11</v>
      </c>
      <c r="C6" s="13" t="n">
        <f aca="false">SUM(D6:H6)</f>
        <v>3093</v>
      </c>
      <c r="D6" s="12" t="n">
        <f aca="false">SUM(D7,D8:D11)</f>
        <v>0</v>
      </c>
      <c r="E6" s="14" t="n">
        <f aca="false">SUM(E7,E8:E11)</f>
        <v>2626</v>
      </c>
      <c r="F6" s="12" t="n">
        <f aca="false">SUM(F7,F8:F11)</f>
        <v>433</v>
      </c>
      <c r="G6" s="12" t="n">
        <f aca="false">SUM(G7,G8:G11)</f>
        <v>34</v>
      </c>
      <c r="H6" s="12" t="n">
        <f aca="false">SUM(H7,H8:H11)</f>
        <v>0</v>
      </c>
    </row>
    <row r="7" s="20" customFormat="true" ht="21" hidden="false" customHeight="true" outlineLevel="0" collapsed="false">
      <c r="A7" s="12" t="n">
        <v>3</v>
      </c>
      <c r="B7" s="16" t="s">
        <v>12</v>
      </c>
      <c r="C7" s="17" t="n">
        <f aca="false">SUM(D7:H7)</f>
        <v>890</v>
      </c>
      <c r="D7" s="18" t="n">
        <v>0</v>
      </c>
      <c r="E7" s="19" t="n">
        <v>890</v>
      </c>
      <c r="F7" s="18" t="n">
        <v>0</v>
      </c>
      <c r="G7" s="18"/>
      <c r="H7" s="18"/>
    </row>
    <row r="8" s="20" customFormat="true" ht="21" hidden="false" customHeight="true" outlineLevel="0" collapsed="false">
      <c r="A8" s="12" t="n">
        <v>4</v>
      </c>
      <c r="B8" s="21" t="s">
        <v>13</v>
      </c>
      <c r="C8" s="17" t="n">
        <f aca="false">SUM(D8:H8)</f>
        <v>572</v>
      </c>
      <c r="D8" s="18"/>
      <c r="E8" s="19" t="n">
        <v>439</v>
      </c>
      <c r="F8" s="18" t="n">
        <v>133</v>
      </c>
      <c r="G8" s="18"/>
      <c r="H8" s="18"/>
    </row>
    <row r="9" s="20" customFormat="true" ht="21" hidden="false" customHeight="true" outlineLevel="0" collapsed="false">
      <c r="A9" s="12" t="n">
        <v>5</v>
      </c>
      <c r="B9" s="21" t="s">
        <v>14</v>
      </c>
      <c r="C9" s="17" t="n">
        <f aca="false">SUM(D9:H9)</f>
        <v>272</v>
      </c>
      <c r="D9" s="18"/>
      <c r="E9" s="19" t="n">
        <v>272</v>
      </c>
      <c r="F9" s="18"/>
      <c r="G9" s="18"/>
      <c r="H9" s="18"/>
    </row>
    <row r="10" s="20" customFormat="true" ht="21" hidden="false" customHeight="true" outlineLevel="0" collapsed="false">
      <c r="A10" s="12" t="n">
        <v>6</v>
      </c>
      <c r="B10" s="21" t="s">
        <v>15</v>
      </c>
      <c r="C10" s="17" t="n">
        <f aca="false">SUM(D10:H10)</f>
        <v>428</v>
      </c>
      <c r="D10" s="18"/>
      <c r="E10" s="19" t="n">
        <v>410</v>
      </c>
      <c r="F10" s="18"/>
      <c r="G10" s="18" t="n">
        <v>18</v>
      </c>
      <c r="H10" s="18"/>
    </row>
    <row r="11" s="20" customFormat="true" ht="21" hidden="false" customHeight="true" outlineLevel="0" collapsed="false">
      <c r="A11" s="12" t="n">
        <v>7</v>
      </c>
      <c r="B11" s="21" t="s">
        <v>16</v>
      </c>
      <c r="C11" s="17" t="n">
        <f aca="false">SUM(D11:H11)</f>
        <v>931</v>
      </c>
      <c r="D11" s="18"/>
      <c r="E11" s="19" t="n">
        <v>615</v>
      </c>
      <c r="F11" s="18" t="n">
        <v>300</v>
      </c>
      <c r="G11" s="18" t="n">
        <v>16</v>
      </c>
      <c r="H11" s="18"/>
    </row>
    <row r="12" s="20" customFormat="true" ht="21" hidden="false" customHeight="true" outlineLevel="0" collapsed="false">
      <c r="A12" s="12" t="n">
        <v>8</v>
      </c>
      <c r="B12" s="22" t="s">
        <v>17</v>
      </c>
      <c r="C12" s="13" t="n">
        <f aca="false">SUM(D12:H12)</f>
        <v>1079</v>
      </c>
      <c r="D12" s="12" t="n">
        <f aca="false">SUM(D13,D14:D15)</f>
        <v>100</v>
      </c>
      <c r="E12" s="14" t="n">
        <f aca="false">SUM(E13,E14:E15)</f>
        <v>912</v>
      </c>
      <c r="F12" s="12" t="n">
        <f aca="false">SUM(F13,F14:F15)</f>
        <v>0</v>
      </c>
      <c r="G12" s="12" t="n">
        <f aca="false">SUM(G13,G14:G15)</f>
        <v>67</v>
      </c>
      <c r="H12" s="12" t="n">
        <f aca="false">SUM(H13,H14:H15)</f>
        <v>0</v>
      </c>
    </row>
    <row r="13" s="20" customFormat="true" ht="21" hidden="false" customHeight="true" outlineLevel="0" collapsed="false">
      <c r="A13" s="12" t="n">
        <v>9</v>
      </c>
      <c r="B13" s="16" t="s">
        <v>12</v>
      </c>
      <c r="C13" s="17" t="n">
        <f aca="false">SUM(D13:H13)</f>
        <v>76</v>
      </c>
      <c r="D13" s="18" t="n">
        <v>0</v>
      </c>
      <c r="E13" s="19" t="n">
        <v>76</v>
      </c>
      <c r="F13" s="18" t="n">
        <v>0</v>
      </c>
      <c r="G13" s="18"/>
      <c r="H13" s="18"/>
    </row>
    <row r="14" s="20" customFormat="true" ht="21" hidden="false" customHeight="true" outlineLevel="0" collapsed="false">
      <c r="A14" s="12" t="n">
        <v>10</v>
      </c>
      <c r="B14" s="23" t="s">
        <v>18</v>
      </c>
      <c r="C14" s="17" t="n">
        <f aca="false">SUM(D14:H14)</f>
        <v>357</v>
      </c>
      <c r="D14" s="18"/>
      <c r="E14" s="19" t="n">
        <v>357</v>
      </c>
      <c r="F14" s="18"/>
      <c r="G14" s="18"/>
      <c r="H14" s="18"/>
    </row>
    <row r="15" s="20" customFormat="true" ht="21" hidden="false" customHeight="true" outlineLevel="0" collapsed="false">
      <c r="A15" s="12" t="n">
        <v>11</v>
      </c>
      <c r="B15" s="23" t="s">
        <v>19</v>
      </c>
      <c r="C15" s="17" t="n">
        <f aca="false">SUM(D15:H15)</f>
        <v>646</v>
      </c>
      <c r="D15" s="18" t="n">
        <v>100</v>
      </c>
      <c r="E15" s="19" t="n">
        <v>479</v>
      </c>
      <c r="F15" s="18"/>
      <c r="G15" s="18" t="n">
        <v>67</v>
      </c>
      <c r="H15" s="18"/>
    </row>
    <row r="16" s="20" customFormat="true" ht="21" hidden="false" customHeight="true" outlineLevel="0" collapsed="false">
      <c r="A16" s="12" t="n">
        <v>12</v>
      </c>
      <c r="B16" s="24" t="s">
        <v>20</v>
      </c>
      <c r="C16" s="13" t="n">
        <f aca="false">SUM(D16:H16)</f>
        <v>2310</v>
      </c>
      <c r="D16" s="12" t="n">
        <f aca="false">SUM(D17,D18:D23)</f>
        <v>650</v>
      </c>
      <c r="E16" s="14" t="n">
        <f aca="false">SUM(E17,E18:E23)</f>
        <v>1628</v>
      </c>
      <c r="F16" s="12" t="n">
        <f aca="false">SUM(F17,F18:F23)</f>
        <v>0</v>
      </c>
      <c r="G16" s="12" t="n">
        <f aca="false">SUM(G17,G18:G23)</f>
        <v>32</v>
      </c>
      <c r="H16" s="12" t="n">
        <f aca="false">SUM(H17,H18:H23)</f>
        <v>0</v>
      </c>
    </row>
    <row r="17" s="20" customFormat="true" ht="21" hidden="false" customHeight="true" outlineLevel="0" collapsed="false">
      <c r="A17" s="12" t="n">
        <v>13</v>
      </c>
      <c r="B17" s="16" t="s">
        <v>12</v>
      </c>
      <c r="C17" s="17" t="n">
        <f aca="false">SUM(D17:H17)</f>
        <v>100</v>
      </c>
      <c r="D17" s="18" t="n">
        <v>0</v>
      </c>
      <c r="E17" s="19" t="n">
        <v>100</v>
      </c>
      <c r="F17" s="18" t="n">
        <v>0</v>
      </c>
      <c r="G17" s="18"/>
      <c r="H17" s="18"/>
    </row>
    <row r="18" s="20" customFormat="true" ht="21" hidden="false" customHeight="true" outlineLevel="0" collapsed="false">
      <c r="A18" s="12" t="n">
        <v>14</v>
      </c>
      <c r="B18" s="21" t="s">
        <v>21</v>
      </c>
      <c r="C18" s="17" t="n">
        <f aca="false">SUM(D18:H18)</f>
        <v>436</v>
      </c>
      <c r="D18" s="18" t="n">
        <v>100</v>
      </c>
      <c r="E18" s="19" t="n">
        <v>326</v>
      </c>
      <c r="F18" s="18"/>
      <c r="G18" s="18" t="n">
        <v>10</v>
      </c>
      <c r="H18" s="18"/>
    </row>
    <row r="19" s="20" customFormat="true" ht="21" hidden="false" customHeight="true" outlineLevel="0" collapsed="false">
      <c r="A19" s="12" t="n">
        <v>15</v>
      </c>
      <c r="B19" s="25" t="s">
        <v>22</v>
      </c>
      <c r="C19" s="25" t="n">
        <f aca="false">SUM(D19:H19)</f>
        <v>261</v>
      </c>
      <c r="D19" s="18" t="n">
        <v>100</v>
      </c>
      <c r="E19" s="19" t="n">
        <v>161</v>
      </c>
      <c r="F19" s="18"/>
      <c r="G19" s="18"/>
      <c r="H19" s="18"/>
    </row>
    <row r="20" s="20" customFormat="true" ht="21" hidden="false" customHeight="true" outlineLevel="0" collapsed="false">
      <c r="A20" s="12" t="n">
        <v>16</v>
      </c>
      <c r="B20" s="25" t="s">
        <v>23</v>
      </c>
      <c r="C20" s="25" t="n">
        <f aca="false">SUM(D20:H20)</f>
        <v>414</v>
      </c>
      <c r="D20" s="18" t="n">
        <v>150</v>
      </c>
      <c r="E20" s="19" t="n">
        <v>264</v>
      </c>
      <c r="F20" s="18"/>
      <c r="G20" s="18"/>
      <c r="H20" s="18"/>
    </row>
    <row r="21" s="20" customFormat="true" ht="21" hidden="false" customHeight="true" outlineLevel="0" collapsed="false">
      <c r="A21" s="12" t="n">
        <v>17</v>
      </c>
      <c r="B21" s="25" t="s">
        <v>24</v>
      </c>
      <c r="C21" s="25" t="n">
        <f aca="false">SUM(D21:H21)</f>
        <v>390</v>
      </c>
      <c r="D21" s="18" t="n">
        <v>100</v>
      </c>
      <c r="E21" s="19" t="n">
        <v>280</v>
      </c>
      <c r="F21" s="18"/>
      <c r="G21" s="18" t="n">
        <v>10</v>
      </c>
      <c r="H21" s="18"/>
    </row>
    <row r="22" s="20" customFormat="true" ht="21" hidden="false" customHeight="true" outlineLevel="0" collapsed="false">
      <c r="A22" s="12" t="n">
        <v>18</v>
      </c>
      <c r="B22" s="26" t="s">
        <v>25</v>
      </c>
      <c r="C22" s="25" t="n">
        <f aca="false">SUM(D22:H22)</f>
        <v>368</v>
      </c>
      <c r="D22" s="18" t="n">
        <v>100</v>
      </c>
      <c r="E22" s="19" t="n">
        <v>268</v>
      </c>
      <c r="F22" s="18"/>
      <c r="G22" s="18"/>
      <c r="H22" s="18"/>
    </row>
    <row r="23" s="20" customFormat="true" ht="21" hidden="false" customHeight="true" outlineLevel="0" collapsed="false">
      <c r="A23" s="12" t="n">
        <v>19</v>
      </c>
      <c r="B23" s="25" t="s">
        <v>26</v>
      </c>
      <c r="C23" s="25" t="n">
        <f aca="false">SUM(D23:H23)</f>
        <v>341</v>
      </c>
      <c r="D23" s="18" t="n">
        <v>100</v>
      </c>
      <c r="E23" s="19" t="n">
        <v>229</v>
      </c>
      <c r="F23" s="18"/>
      <c r="G23" s="18" t="n">
        <v>12</v>
      </c>
      <c r="H23" s="18"/>
    </row>
    <row r="24" s="20" customFormat="true" ht="21" hidden="false" customHeight="true" outlineLevel="0" collapsed="false">
      <c r="A24" s="12" t="n">
        <v>20</v>
      </c>
      <c r="B24" s="13" t="s">
        <v>27</v>
      </c>
      <c r="C24" s="13" t="n">
        <f aca="false">SUM(D24:H24)</f>
        <v>5833</v>
      </c>
      <c r="D24" s="12" t="n">
        <f aca="false">SUM(D25,D26:D32)</f>
        <v>0</v>
      </c>
      <c r="E24" s="14" t="n">
        <f aca="false">SUM(E25,E26:E32)</f>
        <v>4686</v>
      </c>
      <c r="F24" s="12" t="n">
        <f aca="false">SUM(F25,F26:F32)</f>
        <v>200</v>
      </c>
      <c r="G24" s="12" t="n">
        <f aca="false">SUM(G25,G26:G32)</f>
        <v>347</v>
      </c>
      <c r="H24" s="12" t="n">
        <f aca="false">SUM(H25,H26:H32)</f>
        <v>600</v>
      </c>
    </row>
    <row r="25" s="20" customFormat="true" ht="21" hidden="false" customHeight="true" outlineLevel="0" collapsed="false">
      <c r="A25" s="12" t="n">
        <v>21</v>
      </c>
      <c r="B25" s="16" t="s">
        <v>12</v>
      </c>
      <c r="C25" s="25" t="n">
        <f aca="false">SUM(D25:H25)</f>
        <v>544</v>
      </c>
      <c r="D25" s="18" t="n">
        <v>0</v>
      </c>
      <c r="E25" s="19" t="n">
        <v>532</v>
      </c>
      <c r="F25" s="18" t="n">
        <v>0</v>
      </c>
      <c r="G25" s="18" t="n">
        <v>12</v>
      </c>
      <c r="H25" s="18"/>
    </row>
    <row r="26" s="20" customFormat="true" ht="21" hidden="false" customHeight="true" outlineLevel="0" collapsed="false">
      <c r="A26" s="12" t="n">
        <v>22</v>
      </c>
      <c r="B26" s="23" t="s">
        <v>28</v>
      </c>
      <c r="C26" s="25" t="n">
        <f aca="false">SUM(D26:H26)</f>
        <v>229</v>
      </c>
      <c r="D26" s="18"/>
      <c r="E26" s="19" t="n">
        <v>208</v>
      </c>
      <c r="F26" s="18"/>
      <c r="G26" s="18" t="n">
        <v>21</v>
      </c>
      <c r="H26" s="18"/>
    </row>
    <row r="27" s="20" customFormat="true" ht="21" hidden="false" customHeight="true" outlineLevel="0" collapsed="false">
      <c r="A27" s="12" t="n">
        <v>23</v>
      </c>
      <c r="B27" s="23" t="s">
        <v>29</v>
      </c>
      <c r="C27" s="25" t="n">
        <f aca="false">SUM(D27:H27)</f>
        <v>358</v>
      </c>
      <c r="D27" s="18"/>
      <c r="E27" s="19" t="n">
        <v>358</v>
      </c>
      <c r="F27" s="18"/>
      <c r="G27" s="18"/>
      <c r="H27" s="18"/>
    </row>
    <row r="28" s="20" customFormat="true" ht="21" hidden="false" customHeight="true" outlineLevel="0" collapsed="false">
      <c r="A28" s="12" t="n">
        <v>24</v>
      </c>
      <c r="B28" s="23" t="s">
        <v>30</v>
      </c>
      <c r="C28" s="25" t="n">
        <f aca="false">SUM(D28:H28)</f>
        <v>533</v>
      </c>
      <c r="D28" s="18"/>
      <c r="E28" s="19" t="n">
        <v>521</v>
      </c>
      <c r="F28" s="18"/>
      <c r="G28" s="18" t="n">
        <v>12</v>
      </c>
      <c r="H28" s="18"/>
    </row>
    <row r="29" s="20" customFormat="true" ht="21" hidden="false" customHeight="true" outlineLevel="0" collapsed="false">
      <c r="A29" s="12" t="n">
        <v>25</v>
      </c>
      <c r="B29" s="26" t="s">
        <v>31</v>
      </c>
      <c r="C29" s="25" t="n">
        <f aca="false">SUM(D29:H29)</f>
        <v>1087</v>
      </c>
      <c r="D29" s="18"/>
      <c r="E29" s="19" t="n">
        <v>765</v>
      </c>
      <c r="F29" s="18"/>
      <c r="G29" s="18" t="n">
        <v>22</v>
      </c>
      <c r="H29" s="18" t="n">
        <v>300</v>
      </c>
    </row>
    <row r="30" s="20" customFormat="true" ht="21" hidden="false" customHeight="true" outlineLevel="0" collapsed="false">
      <c r="A30" s="12" t="n">
        <v>26</v>
      </c>
      <c r="B30" s="26" t="s">
        <v>32</v>
      </c>
      <c r="C30" s="25" t="n">
        <f aca="false">SUM(D30:H30)</f>
        <v>494</v>
      </c>
      <c r="D30" s="18"/>
      <c r="E30" s="19" t="n">
        <v>406</v>
      </c>
      <c r="F30" s="18"/>
      <c r="G30" s="18" t="n">
        <v>88</v>
      </c>
      <c r="H30" s="18"/>
    </row>
    <row r="31" s="20" customFormat="true" ht="21" hidden="false" customHeight="true" outlineLevel="0" collapsed="false">
      <c r="A31" s="12" t="n">
        <v>27</v>
      </c>
      <c r="B31" s="23" t="s">
        <v>33</v>
      </c>
      <c r="C31" s="25" t="n">
        <f aca="false">SUM(D31:H31)</f>
        <v>1602</v>
      </c>
      <c r="D31" s="18"/>
      <c r="E31" s="19" t="n">
        <v>1137</v>
      </c>
      <c r="F31" s="18"/>
      <c r="G31" s="18" t="n">
        <v>165</v>
      </c>
      <c r="H31" s="18" t="n">
        <v>300</v>
      </c>
    </row>
    <row r="32" s="20" customFormat="true" ht="21" hidden="false" customHeight="true" outlineLevel="0" collapsed="false">
      <c r="A32" s="12" t="n">
        <v>28</v>
      </c>
      <c r="B32" s="23" t="s">
        <v>34</v>
      </c>
      <c r="C32" s="25" t="n">
        <f aca="false">SUM(D32:H32)</f>
        <v>986</v>
      </c>
      <c r="D32" s="18"/>
      <c r="E32" s="19" t="n">
        <v>759</v>
      </c>
      <c r="F32" s="18" t="n">
        <v>200</v>
      </c>
      <c r="G32" s="18" t="n">
        <v>27</v>
      </c>
      <c r="H32" s="18"/>
    </row>
    <row r="33" s="20" customFormat="true" ht="21" hidden="false" customHeight="true" outlineLevel="0" collapsed="false">
      <c r="A33" s="12" t="n">
        <v>29</v>
      </c>
      <c r="B33" s="24" t="s">
        <v>35</v>
      </c>
      <c r="C33" s="13" t="n">
        <f aca="false">SUM(D33:H33)</f>
        <v>3405</v>
      </c>
      <c r="D33" s="12" t="n">
        <f aca="false">SUM(D34,D35:D43)</f>
        <v>300</v>
      </c>
      <c r="E33" s="14" t="n">
        <f aca="false">SUM(E34,E35:E43)</f>
        <v>3025</v>
      </c>
      <c r="F33" s="12" t="n">
        <f aca="false">SUM(F34,F35:F43)</f>
        <v>0</v>
      </c>
      <c r="G33" s="12" t="n">
        <f aca="false">SUM(G34,G35:G43)</f>
        <v>80</v>
      </c>
      <c r="H33" s="12" t="n">
        <f aca="false">SUM(H34,H35:H43)</f>
        <v>0</v>
      </c>
    </row>
    <row r="34" s="20" customFormat="true" ht="21" hidden="false" customHeight="true" outlineLevel="0" collapsed="false">
      <c r="A34" s="12" t="n">
        <v>30</v>
      </c>
      <c r="B34" s="16" t="s">
        <v>12</v>
      </c>
      <c r="C34" s="25" t="n">
        <f aca="false">SUM(D34:H34)</f>
        <v>386</v>
      </c>
      <c r="D34" s="18" t="n">
        <v>0</v>
      </c>
      <c r="E34" s="19" t="n">
        <v>386</v>
      </c>
      <c r="F34" s="18" t="n">
        <v>0</v>
      </c>
      <c r="G34" s="18"/>
      <c r="H34" s="18"/>
    </row>
    <row r="35" s="20" customFormat="true" ht="21" hidden="false" customHeight="true" outlineLevel="0" collapsed="false">
      <c r="A35" s="12" t="n">
        <v>31</v>
      </c>
      <c r="B35" s="21" t="s">
        <v>36</v>
      </c>
      <c r="C35" s="25" t="n">
        <f aca="false">SUM(D35:H35)</f>
        <v>356</v>
      </c>
      <c r="D35" s="18"/>
      <c r="E35" s="19" t="n">
        <v>356</v>
      </c>
      <c r="F35" s="18"/>
      <c r="G35" s="18"/>
      <c r="H35" s="18"/>
    </row>
    <row r="36" s="20" customFormat="true" ht="21" hidden="false" customHeight="true" outlineLevel="0" collapsed="false">
      <c r="A36" s="12" t="n">
        <v>32</v>
      </c>
      <c r="B36" s="21" t="s">
        <v>37</v>
      </c>
      <c r="C36" s="25" t="n">
        <f aca="false">SUM(D36:H36)</f>
        <v>182</v>
      </c>
      <c r="D36" s="18"/>
      <c r="E36" s="19" t="n">
        <v>182</v>
      </c>
      <c r="F36" s="18"/>
      <c r="G36" s="18"/>
      <c r="H36" s="18"/>
    </row>
    <row r="37" s="20" customFormat="true" ht="21" hidden="false" customHeight="true" outlineLevel="0" collapsed="false">
      <c r="A37" s="12" t="n">
        <v>33</v>
      </c>
      <c r="B37" s="21" t="s">
        <v>38</v>
      </c>
      <c r="C37" s="25" t="n">
        <f aca="false">SUM(D37:H37)</f>
        <v>516</v>
      </c>
      <c r="D37" s="18"/>
      <c r="E37" s="19" t="n">
        <v>501</v>
      </c>
      <c r="F37" s="18"/>
      <c r="G37" s="18" t="n">
        <v>15</v>
      </c>
      <c r="H37" s="18"/>
    </row>
    <row r="38" s="20" customFormat="true" ht="21" hidden="false" customHeight="true" outlineLevel="0" collapsed="false">
      <c r="A38" s="12" t="n">
        <v>34</v>
      </c>
      <c r="B38" s="21" t="s">
        <v>39</v>
      </c>
      <c r="C38" s="25" t="n">
        <f aca="false">SUM(D38:H38)</f>
        <v>635</v>
      </c>
      <c r="D38" s="18"/>
      <c r="E38" s="19" t="n">
        <v>570</v>
      </c>
      <c r="F38" s="18"/>
      <c r="G38" s="18" t="n">
        <v>65</v>
      </c>
      <c r="H38" s="18"/>
    </row>
    <row r="39" s="20" customFormat="true" ht="21" hidden="false" customHeight="true" outlineLevel="0" collapsed="false">
      <c r="A39" s="12" t="n">
        <v>35</v>
      </c>
      <c r="B39" s="21" t="s">
        <v>40</v>
      </c>
      <c r="C39" s="25" t="n">
        <f aca="false">SUM(D39:H39)</f>
        <v>102</v>
      </c>
      <c r="D39" s="18"/>
      <c r="E39" s="19" t="n">
        <v>102</v>
      </c>
      <c r="F39" s="18"/>
      <c r="G39" s="18"/>
      <c r="H39" s="18"/>
    </row>
    <row r="40" s="20" customFormat="true" ht="21" hidden="false" customHeight="true" outlineLevel="0" collapsed="false">
      <c r="A40" s="12" t="n">
        <v>36</v>
      </c>
      <c r="B40" s="21" t="s">
        <v>41</v>
      </c>
      <c r="C40" s="25" t="n">
        <f aca="false">SUM(D40:H40)</f>
        <v>132</v>
      </c>
      <c r="D40" s="18"/>
      <c r="E40" s="19" t="n">
        <v>132</v>
      </c>
      <c r="F40" s="18"/>
      <c r="G40" s="18"/>
      <c r="H40" s="18"/>
    </row>
    <row r="41" s="20" customFormat="true" ht="21" hidden="false" customHeight="true" outlineLevel="0" collapsed="false">
      <c r="A41" s="12" t="n">
        <v>37</v>
      </c>
      <c r="B41" s="21" t="s">
        <v>42</v>
      </c>
      <c r="C41" s="25" t="n">
        <f aca="false">SUM(D41:H41)</f>
        <v>305</v>
      </c>
      <c r="D41" s="18" t="n">
        <v>100</v>
      </c>
      <c r="E41" s="19" t="n">
        <v>205</v>
      </c>
      <c r="F41" s="18"/>
      <c r="G41" s="18"/>
      <c r="H41" s="18"/>
    </row>
    <row r="42" s="20" customFormat="true" ht="21" hidden="false" customHeight="true" outlineLevel="0" collapsed="false">
      <c r="A42" s="12" t="n">
        <v>38</v>
      </c>
      <c r="B42" s="21" t="s">
        <v>43</v>
      </c>
      <c r="C42" s="25" t="n">
        <f aca="false">SUM(D42:H42)</f>
        <v>417</v>
      </c>
      <c r="D42" s="18" t="n">
        <v>100</v>
      </c>
      <c r="E42" s="19" t="n">
        <v>317</v>
      </c>
      <c r="F42" s="18"/>
      <c r="G42" s="18"/>
      <c r="H42" s="18"/>
    </row>
    <row r="43" s="20" customFormat="true" ht="21" hidden="false" customHeight="true" outlineLevel="0" collapsed="false">
      <c r="A43" s="12" t="n">
        <v>39</v>
      </c>
      <c r="B43" s="21" t="s">
        <v>44</v>
      </c>
      <c r="C43" s="25" t="n">
        <f aca="false">SUM(D43:H43)</f>
        <v>374</v>
      </c>
      <c r="D43" s="18" t="n">
        <v>100</v>
      </c>
      <c r="E43" s="19" t="n">
        <v>274</v>
      </c>
      <c r="F43" s="18"/>
      <c r="G43" s="18"/>
      <c r="H43" s="18"/>
    </row>
    <row r="44" s="20" customFormat="true" ht="21" hidden="false" customHeight="true" outlineLevel="0" collapsed="false">
      <c r="A44" s="12" t="n">
        <v>40</v>
      </c>
      <c r="B44" s="13" t="s">
        <v>45</v>
      </c>
      <c r="C44" s="13" t="n">
        <f aca="false">SUM(D44:H44)</f>
        <v>4551</v>
      </c>
      <c r="D44" s="27" t="n">
        <f aca="false">SUM(D45,D46:D52)</f>
        <v>100</v>
      </c>
      <c r="E44" s="14" t="n">
        <f aca="false">SUM(E45,E46:E52)</f>
        <v>4034</v>
      </c>
      <c r="F44" s="27" t="n">
        <f aca="false">SUM(F45,F46:F52)</f>
        <v>150</v>
      </c>
      <c r="G44" s="12" t="n">
        <f aca="false">SUM(G45,G46:G52)</f>
        <v>267</v>
      </c>
      <c r="H44" s="12" t="n">
        <f aca="false">SUM(H45,H46:H52)</f>
        <v>0</v>
      </c>
    </row>
    <row r="45" s="20" customFormat="true" ht="21" hidden="false" customHeight="true" outlineLevel="0" collapsed="false">
      <c r="A45" s="12" t="n">
        <v>41</v>
      </c>
      <c r="B45" s="16" t="s">
        <v>12</v>
      </c>
      <c r="C45" s="25" t="n">
        <f aca="false">SUM(D45:H45)</f>
        <v>783</v>
      </c>
      <c r="D45" s="28" t="n">
        <v>0</v>
      </c>
      <c r="E45" s="29" t="n">
        <v>783</v>
      </c>
      <c r="F45" s="28" t="n">
        <v>0</v>
      </c>
      <c r="G45" s="18"/>
      <c r="H45" s="18"/>
    </row>
    <row r="46" s="20" customFormat="true" ht="21" hidden="false" customHeight="true" outlineLevel="0" collapsed="false">
      <c r="A46" s="12" t="n">
        <v>42</v>
      </c>
      <c r="B46" s="23" t="s">
        <v>46</v>
      </c>
      <c r="C46" s="25" t="n">
        <f aca="false">SUM(D46:H46)</f>
        <v>871</v>
      </c>
      <c r="D46" s="18"/>
      <c r="E46" s="19" t="n">
        <v>782</v>
      </c>
      <c r="F46" s="18"/>
      <c r="G46" s="18" t="n">
        <v>89</v>
      </c>
      <c r="H46" s="18"/>
    </row>
    <row r="47" s="20" customFormat="true" ht="21" hidden="false" customHeight="true" outlineLevel="0" collapsed="false">
      <c r="A47" s="18" t="n">
        <v>43</v>
      </c>
      <c r="B47" s="23" t="s">
        <v>47</v>
      </c>
      <c r="C47" s="25" t="n">
        <f aca="false">SUM(D47:H47)</f>
        <v>404</v>
      </c>
      <c r="D47" s="18"/>
      <c r="E47" s="19" t="n">
        <v>370</v>
      </c>
      <c r="F47" s="18"/>
      <c r="G47" s="18" t="n">
        <v>34</v>
      </c>
      <c r="H47" s="18"/>
    </row>
    <row r="48" s="20" customFormat="true" ht="21" hidden="false" customHeight="true" outlineLevel="0" collapsed="false">
      <c r="A48" s="18" t="n">
        <v>44</v>
      </c>
      <c r="B48" s="23" t="s">
        <v>48</v>
      </c>
      <c r="C48" s="25" t="n">
        <f aca="false">SUM(D48:H48)</f>
        <v>833</v>
      </c>
      <c r="D48" s="18"/>
      <c r="E48" s="19" t="n">
        <v>735</v>
      </c>
      <c r="F48" s="18"/>
      <c r="G48" s="18" t="n">
        <v>98</v>
      </c>
      <c r="H48" s="18"/>
    </row>
    <row r="49" s="20" customFormat="true" ht="21" hidden="false" customHeight="true" outlineLevel="0" collapsed="false">
      <c r="A49" s="18" t="n">
        <v>45</v>
      </c>
      <c r="B49" s="23" t="s">
        <v>49</v>
      </c>
      <c r="C49" s="25" t="n">
        <f aca="false">SUM(D49:H49)</f>
        <v>572</v>
      </c>
      <c r="D49" s="18"/>
      <c r="E49" s="19" t="n">
        <v>540</v>
      </c>
      <c r="F49" s="18"/>
      <c r="G49" s="18" t="n">
        <v>32</v>
      </c>
      <c r="H49" s="18"/>
    </row>
    <row r="50" s="20" customFormat="true" ht="21" hidden="false" customHeight="true" outlineLevel="0" collapsed="false">
      <c r="A50" s="18" t="n">
        <v>46</v>
      </c>
      <c r="B50" s="23" t="s">
        <v>50</v>
      </c>
      <c r="C50" s="25" t="n">
        <f aca="false">SUM(D50:H50)</f>
        <v>516</v>
      </c>
      <c r="D50" s="18"/>
      <c r="E50" s="19" t="n">
        <v>366</v>
      </c>
      <c r="F50" s="18" t="n">
        <v>150</v>
      </c>
      <c r="G50" s="18"/>
      <c r="H50" s="18"/>
    </row>
    <row r="51" s="20" customFormat="true" ht="21" hidden="false" customHeight="true" outlineLevel="0" collapsed="false">
      <c r="A51" s="18" t="n">
        <v>47</v>
      </c>
      <c r="B51" s="23" t="s">
        <v>51</v>
      </c>
      <c r="C51" s="25" t="n">
        <f aca="false">SUM(D51:H51)</f>
        <v>265</v>
      </c>
      <c r="D51" s="18"/>
      <c r="E51" s="19" t="n">
        <v>251</v>
      </c>
      <c r="F51" s="18"/>
      <c r="G51" s="18" t="n">
        <v>14</v>
      </c>
      <c r="H51" s="18"/>
    </row>
    <row r="52" s="20" customFormat="true" ht="21" hidden="false" customHeight="true" outlineLevel="0" collapsed="false">
      <c r="A52" s="18" t="n">
        <v>48</v>
      </c>
      <c r="B52" s="30" t="s">
        <v>52</v>
      </c>
      <c r="C52" s="25" t="n">
        <f aca="false">SUM(D52:H52)</f>
        <v>307</v>
      </c>
      <c r="D52" s="18" t="n">
        <v>100</v>
      </c>
      <c r="E52" s="19" t="n">
        <v>207</v>
      </c>
      <c r="F52" s="18"/>
      <c r="G52" s="18"/>
      <c r="H52" s="18"/>
    </row>
    <row r="53" s="20" customFormat="true" ht="21" hidden="false" customHeight="true" outlineLevel="0" collapsed="false">
      <c r="A53" s="18" t="n">
        <v>49</v>
      </c>
      <c r="B53" s="31" t="s">
        <v>53</v>
      </c>
      <c r="C53" s="13" t="n">
        <f aca="false">SUM(D53:H53)</f>
        <v>603</v>
      </c>
      <c r="D53" s="28" t="n">
        <v>0</v>
      </c>
      <c r="E53" s="14" t="n">
        <v>603</v>
      </c>
      <c r="F53" s="28" t="n">
        <v>0</v>
      </c>
      <c r="G53" s="18"/>
      <c r="H53" s="18"/>
    </row>
    <row r="54" s="20" customFormat="true" ht="21" hidden="false" customHeight="true" outlineLevel="0" collapsed="false">
      <c r="A54" s="18" t="n">
        <v>50</v>
      </c>
      <c r="B54" s="32" t="s">
        <v>54</v>
      </c>
      <c r="C54" s="13" t="n">
        <f aca="false">SUM(D54:H54)</f>
        <v>3640</v>
      </c>
      <c r="D54" s="27" t="n">
        <f aca="false">SUM(D55,D56:D59)</f>
        <v>0</v>
      </c>
      <c r="E54" s="33" t="n">
        <f aca="false">SUM(E55,E56:E59)</f>
        <v>3004</v>
      </c>
      <c r="F54" s="27" t="n">
        <f aca="false">SUM(F55,F56:F59)</f>
        <v>0</v>
      </c>
      <c r="G54" s="27" t="n">
        <f aca="false">SUM(G55,G56:G59)</f>
        <v>636</v>
      </c>
      <c r="H54" s="27" t="n">
        <f aca="false">SUM(H55,H56:H59)</f>
        <v>0</v>
      </c>
    </row>
    <row r="55" s="20" customFormat="true" ht="21" hidden="false" customHeight="true" outlineLevel="0" collapsed="false">
      <c r="A55" s="18" t="n">
        <v>51</v>
      </c>
      <c r="B55" s="16" t="s">
        <v>12</v>
      </c>
      <c r="C55" s="25" t="n">
        <f aca="false">SUM(D55:H55)</f>
        <v>637</v>
      </c>
      <c r="D55" s="28" t="n">
        <v>0</v>
      </c>
      <c r="E55" s="19" t="n">
        <v>579</v>
      </c>
      <c r="F55" s="28" t="n">
        <v>0</v>
      </c>
      <c r="G55" s="18" t="n">
        <v>58</v>
      </c>
      <c r="H55" s="18"/>
    </row>
    <row r="56" s="20" customFormat="true" ht="21" hidden="false" customHeight="true" outlineLevel="0" collapsed="false">
      <c r="A56" s="18" t="n">
        <v>52</v>
      </c>
      <c r="B56" s="34" t="s">
        <v>55</v>
      </c>
      <c r="C56" s="25" t="n">
        <f aca="false">SUM(D56:H56)</f>
        <v>137</v>
      </c>
      <c r="D56" s="18"/>
      <c r="E56" s="19" t="n">
        <v>111</v>
      </c>
      <c r="F56" s="18"/>
      <c r="G56" s="18" t="n">
        <v>26</v>
      </c>
      <c r="H56" s="18"/>
    </row>
    <row r="57" s="20" customFormat="true" ht="21" hidden="false" customHeight="true" outlineLevel="0" collapsed="false">
      <c r="A57" s="18" t="n">
        <v>53</v>
      </c>
      <c r="B57" s="34" t="s">
        <v>56</v>
      </c>
      <c r="C57" s="25" t="n">
        <f aca="false">SUM(D57:H57)</f>
        <v>1155</v>
      </c>
      <c r="D57" s="18"/>
      <c r="E57" s="19" t="n">
        <v>919</v>
      </c>
      <c r="F57" s="18"/>
      <c r="G57" s="18" t="n">
        <v>236</v>
      </c>
      <c r="H57" s="18"/>
    </row>
    <row r="58" s="20" customFormat="true" ht="21" hidden="false" customHeight="true" outlineLevel="0" collapsed="false">
      <c r="A58" s="18" t="n">
        <v>54</v>
      </c>
      <c r="B58" s="34" t="s">
        <v>57</v>
      </c>
      <c r="C58" s="25" t="n">
        <f aca="false">SUM(D58:H58)</f>
        <v>725</v>
      </c>
      <c r="D58" s="18"/>
      <c r="E58" s="19" t="n">
        <v>601</v>
      </c>
      <c r="F58" s="18"/>
      <c r="G58" s="18" t="n">
        <v>124</v>
      </c>
      <c r="H58" s="18"/>
    </row>
    <row r="59" s="20" customFormat="true" ht="21" hidden="false" customHeight="true" outlineLevel="0" collapsed="false">
      <c r="A59" s="18" t="n">
        <v>55</v>
      </c>
      <c r="B59" s="34" t="s">
        <v>58</v>
      </c>
      <c r="C59" s="25" t="n">
        <f aca="false">SUM(D59:H59)</f>
        <v>986</v>
      </c>
      <c r="D59" s="18"/>
      <c r="E59" s="19" t="n">
        <v>794</v>
      </c>
      <c r="F59" s="18"/>
      <c r="G59" s="18" t="n">
        <v>192</v>
      </c>
      <c r="H59" s="18"/>
    </row>
    <row r="60" s="15" customFormat="true" ht="21" hidden="false" customHeight="true" outlineLevel="0" collapsed="false">
      <c r="A60" s="18" t="n">
        <v>56</v>
      </c>
      <c r="B60" s="31" t="s">
        <v>59</v>
      </c>
      <c r="C60" s="13" t="n">
        <f aca="false">SUM(D60:H60)</f>
        <v>3364</v>
      </c>
      <c r="D60" s="27" t="n">
        <f aca="false">SUM(D61:D68)</f>
        <v>100</v>
      </c>
      <c r="E60" s="14" t="n">
        <f aca="false">SUM(E61:E68)</f>
        <v>2875</v>
      </c>
      <c r="F60" s="27" t="n">
        <f aca="false">SUM(F61:F68)</f>
        <v>0</v>
      </c>
      <c r="G60" s="12" t="n">
        <f aca="false">SUM(G61:G68)</f>
        <v>189</v>
      </c>
      <c r="H60" s="12" t="n">
        <f aca="false">SUM(H61:H68)</f>
        <v>200</v>
      </c>
    </row>
    <row r="61" s="20" customFormat="true" ht="21" hidden="false" customHeight="true" outlineLevel="0" collapsed="false">
      <c r="A61" s="18" t="n">
        <v>57</v>
      </c>
      <c r="B61" s="35" t="s">
        <v>12</v>
      </c>
      <c r="C61" s="25" t="n">
        <f aca="false">SUM(D61:H61)</f>
        <v>443</v>
      </c>
      <c r="D61" s="18"/>
      <c r="E61" s="19" t="n">
        <v>443</v>
      </c>
      <c r="F61" s="18"/>
      <c r="G61" s="18"/>
      <c r="H61" s="18"/>
    </row>
    <row r="62" s="20" customFormat="true" ht="21" hidden="false" customHeight="true" outlineLevel="0" collapsed="false">
      <c r="A62" s="18" t="n">
        <v>58</v>
      </c>
      <c r="B62" s="34" t="s">
        <v>60</v>
      </c>
      <c r="C62" s="25" t="n">
        <f aca="false">SUM(D62:H62)</f>
        <v>291</v>
      </c>
      <c r="D62" s="18"/>
      <c r="E62" s="19" t="n">
        <v>291</v>
      </c>
      <c r="F62" s="18"/>
      <c r="G62" s="18"/>
      <c r="H62" s="18"/>
    </row>
    <row r="63" s="20" customFormat="true" ht="21" hidden="false" customHeight="true" outlineLevel="0" collapsed="false">
      <c r="A63" s="18" t="n">
        <v>59</v>
      </c>
      <c r="B63" s="34" t="s">
        <v>61</v>
      </c>
      <c r="C63" s="25" t="n">
        <f aca="false">SUM(D63:H63)</f>
        <v>279</v>
      </c>
      <c r="D63" s="18"/>
      <c r="E63" s="19" t="n">
        <v>279</v>
      </c>
      <c r="F63" s="18"/>
      <c r="G63" s="18"/>
      <c r="H63" s="18"/>
    </row>
    <row r="64" s="20" customFormat="true" ht="21" hidden="false" customHeight="true" outlineLevel="0" collapsed="false">
      <c r="A64" s="18" t="n">
        <v>60</v>
      </c>
      <c r="B64" s="34" t="s">
        <v>62</v>
      </c>
      <c r="C64" s="25" t="n">
        <f aca="false">SUM(D64:H64)</f>
        <v>420</v>
      </c>
      <c r="D64" s="18" t="n">
        <v>100</v>
      </c>
      <c r="E64" s="19" t="n">
        <v>320</v>
      </c>
      <c r="F64" s="18"/>
      <c r="G64" s="18"/>
      <c r="H64" s="18"/>
    </row>
    <row r="65" s="20" customFormat="true" ht="21" hidden="false" customHeight="true" outlineLevel="0" collapsed="false">
      <c r="A65" s="18" t="n">
        <v>61</v>
      </c>
      <c r="B65" s="34" t="s">
        <v>63</v>
      </c>
      <c r="C65" s="25" t="n">
        <f aca="false">SUM(D65:H65)</f>
        <v>381</v>
      </c>
      <c r="D65" s="18"/>
      <c r="E65" s="19" t="n">
        <v>341</v>
      </c>
      <c r="F65" s="18"/>
      <c r="G65" s="18" t="n">
        <v>40</v>
      </c>
      <c r="H65" s="18"/>
    </row>
    <row r="66" s="20" customFormat="true" ht="21" hidden="false" customHeight="true" outlineLevel="0" collapsed="false">
      <c r="A66" s="18" t="n">
        <v>62</v>
      </c>
      <c r="B66" s="34" t="s">
        <v>64</v>
      </c>
      <c r="C66" s="25" t="n">
        <f aca="false">SUM(D66:H66)</f>
        <v>358</v>
      </c>
      <c r="D66" s="18"/>
      <c r="E66" s="19" t="n">
        <v>289</v>
      </c>
      <c r="F66" s="18"/>
      <c r="G66" s="18" t="n">
        <v>69</v>
      </c>
      <c r="H66" s="18"/>
    </row>
    <row r="67" s="20" customFormat="true" ht="21" hidden="false" customHeight="true" outlineLevel="0" collapsed="false">
      <c r="A67" s="18" t="n">
        <v>63</v>
      </c>
      <c r="B67" s="34" t="s">
        <v>65</v>
      </c>
      <c r="C67" s="25" t="n">
        <f aca="false">SUM(D67:H67)</f>
        <v>352</v>
      </c>
      <c r="D67" s="18"/>
      <c r="E67" s="19" t="n">
        <v>352</v>
      </c>
      <c r="F67" s="18"/>
      <c r="G67" s="18"/>
      <c r="H67" s="18"/>
    </row>
    <row r="68" s="20" customFormat="true" ht="21" hidden="false" customHeight="true" outlineLevel="0" collapsed="false">
      <c r="A68" s="18" t="n">
        <v>64</v>
      </c>
      <c r="B68" s="34" t="s">
        <v>66</v>
      </c>
      <c r="C68" s="25" t="n">
        <f aca="false">SUM(D68:H68)</f>
        <v>840</v>
      </c>
      <c r="D68" s="18"/>
      <c r="E68" s="19" t="n">
        <v>560</v>
      </c>
      <c r="F68" s="18"/>
      <c r="G68" s="18" t="n">
        <v>80</v>
      </c>
      <c r="H68" s="18" t="n">
        <v>200</v>
      </c>
    </row>
    <row r="69" s="15" customFormat="true" ht="21" hidden="false" customHeight="true" outlineLevel="0" collapsed="false">
      <c r="A69" s="18" t="n">
        <v>65</v>
      </c>
      <c r="B69" s="31" t="s">
        <v>67</v>
      </c>
      <c r="C69" s="13" t="n">
        <f aca="false">SUM(D69:H69)</f>
        <v>4832</v>
      </c>
      <c r="D69" s="27" t="n">
        <f aca="false">SUM(D70,D71:D80)</f>
        <v>700</v>
      </c>
      <c r="E69" s="33" t="n">
        <f aca="false">SUM(E70,E71:E80)</f>
        <v>3652</v>
      </c>
      <c r="F69" s="27" t="n">
        <f aca="false">SUM(F70,F71:F80)</f>
        <v>300</v>
      </c>
      <c r="G69" s="27" t="n">
        <f aca="false">SUM(G70,G71:G80)</f>
        <v>180</v>
      </c>
      <c r="H69" s="27" t="n">
        <f aca="false">SUM(H70,H71:H80)</f>
        <v>0</v>
      </c>
    </row>
    <row r="70" s="20" customFormat="true" ht="21" hidden="false" customHeight="true" outlineLevel="0" collapsed="false">
      <c r="A70" s="18" t="n">
        <v>66</v>
      </c>
      <c r="B70" s="16" t="s">
        <v>12</v>
      </c>
      <c r="C70" s="25" t="n">
        <f aca="false">SUM(D70:H70)</f>
        <v>480</v>
      </c>
      <c r="D70" s="28" t="n">
        <v>0</v>
      </c>
      <c r="E70" s="19" t="n">
        <v>180</v>
      </c>
      <c r="F70" s="28" t="n">
        <v>300</v>
      </c>
      <c r="G70" s="18"/>
      <c r="H70" s="18"/>
    </row>
    <row r="71" s="20" customFormat="true" ht="21" hidden="false" customHeight="true" outlineLevel="0" collapsed="false">
      <c r="A71" s="18" t="n">
        <v>67</v>
      </c>
      <c r="B71" s="34" t="s">
        <v>68</v>
      </c>
      <c r="C71" s="25" t="n">
        <f aca="false">SUM(D71:H71)</f>
        <v>106</v>
      </c>
      <c r="D71" s="18"/>
      <c r="E71" s="19" t="n">
        <v>106</v>
      </c>
      <c r="F71" s="18"/>
      <c r="G71" s="18"/>
      <c r="H71" s="18"/>
    </row>
    <row r="72" s="20" customFormat="true" ht="21" hidden="false" customHeight="true" outlineLevel="0" collapsed="false">
      <c r="A72" s="18" t="n">
        <v>68</v>
      </c>
      <c r="B72" s="34" t="s">
        <v>69</v>
      </c>
      <c r="C72" s="25" t="n">
        <f aca="false">SUM(D72:H72)</f>
        <v>248</v>
      </c>
      <c r="D72" s="18" t="n">
        <v>100</v>
      </c>
      <c r="E72" s="19" t="n">
        <v>148</v>
      </c>
      <c r="F72" s="18"/>
      <c r="G72" s="18"/>
      <c r="H72" s="18"/>
    </row>
    <row r="73" s="20" customFormat="true" ht="21" hidden="false" customHeight="true" outlineLevel="0" collapsed="false">
      <c r="A73" s="18" t="n">
        <v>69</v>
      </c>
      <c r="B73" s="34" t="s">
        <v>70</v>
      </c>
      <c r="C73" s="25" t="n">
        <f aca="false">SUM(D73:H73)</f>
        <v>455</v>
      </c>
      <c r="D73" s="18" t="n">
        <v>150</v>
      </c>
      <c r="E73" s="19" t="n">
        <v>293</v>
      </c>
      <c r="F73" s="18"/>
      <c r="G73" s="18" t="n">
        <v>12</v>
      </c>
      <c r="H73" s="18"/>
    </row>
    <row r="74" s="20" customFormat="true" ht="21" hidden="false" customHeight="true" outlineLevel="0" collapsed="false">
      <c r="A74" s="18" t="n">
        <v>70</v>
      </c>
      <c r="B74" s="34" t="s">
        <v>71</v>
      </c>
      <c r="C74" s="25" t="n">
        <f aca="false">SUM(D74:H74)</f>
        <v>612</v>
      </c>
      <c r="D74" s="18" t="n">
        <v>100</v>
      </c>
      <c r="E74" s="19" t="n">
        <v>512</v>
      </c>
      <c r="F74" s="18"/>
      <c r="G74" s="18"/>
      <c r="H74" s="18"/>
    </row>
    <row r="75" s="20" customFormat="true" ht="21" hidden="false" customHeight="true" outlineLevel="0" collapsed="false">
      <c r="A75" s="18" t="n">
        <v>71</v>
      </c>
      <c r="B75" s="36" t="s">
        <v>72</v>
      </c>
      <c r="C75" s="25" t="n">
        <f aca="false">SUM(D75:H75)</f>
        <v>450</v>
      </c>
      <c r="D75" s="18" t="n">
        <v>150</v>
      </c>
      <c r="E75" s="19" t="n">
        <v>282</v>
      </c>
      <c r="F75" s="18"/>
      <c r="G75" s="18" t="n">
        <v>18</v>
      </c>
      <c r="H75" s="18"/>
    </row>
    <row r="76" s="20" customFormat="true" ht="21" hidden="false" customHeight="true" outlineLevel="0" collapsed="false">
      <c r="A76" s="18" t="n">
        <v>72</v>
      </c>
      <c r="B76" s="36" t="s">
        <v>73</v>
      </c>
      <c r="C76" s="25" t="n">
        <f aca="false">SUM(D76:H76)</f>
        <v>277</v>
      </c>
      <c r="D76" s="18" t="n">
        <v>100</v>
      </c>
      <c r="E76" s="19" t="n">
        <v>177</v>
      </c>
      <c r="F76" s="18"/>
      <c r="G76" s="18"/>
      <c r="H76" s="18"/>
    </row>
    <row r="77" s="20" customFormat="true" ht="21" hidden="false" customHeight="true" outlineLevel="0" collapsed="false">
      <c r="A77" s="18" t="n">
        <v>73</v>
      </c>
      <c r="B77" s="36" t="s">
        <v>74</v>
      </c>
      <c r="C77" s="25" t="n">
        <f aca="false">SUM(D77:H77)</f>
        <v>554</v>
      </c>
      <c r="D77" s="18"/>
      <c r="E77" s="19" t="n">
        <v>520</v>
      </c>
      <c r="F77" s="18"/>
      <c r="G77" s="18" t="n">
        <v>34</v>
      </c>
      <c r="H77" s="18"/>
    </row>
    <row r="78" s="20" customFormat="true" ht="21" hidden="false" customHeight="true" outlineLevel="0" collapsed="false">
      <c r="A78" s="18" t="n">
        <v>74</v>
      </c>
      <c r="B78" s="34" t="s">
        <v>75</v>
      </c>
      <c r="C78" s="25" t="n">
        <f aca="false">SUM(D78:H78)</f>
        <v>691</v>
      </c>
      <c r="D78" s="18" t="n">
        <v>100</v>
      </c>
      <c r="E78" s="19" t="n">
        <v>568</v>
      </c>
      <c r="F78" s="18"/>
      <c r="G78" s="18" t="n">
        <v>23</v>
      </c>
      <c r="H78" s="18"/>
    </row>
    <row r="79" s="20" customFormat="true" ht="21" hidden="false" customHeight="true" outlineLevel="0" collapsed="false">
      <c r="A79" s="18" t="n">
        <v>75</v>
      </c>
      <c r="B79" s="34" t="s">
        <v>76</v>
      </c>
      <c r="C79" s="25" t="n">
        <f aca="false">SUM(D79:H79)</f>
        <v>448</v>
      </c>
      <c r="D79" s="18"/>
      <c r="E79" s="19" t="n">
        <v>406</v>
      </c>
      <c r="F79" s="18"/>
      <c r="G79" s="18" t="n">
        <v>42</v>
      </c>
      <c r="H79" s="18"/>
    </row>
    <row r="80" s="20" customFormat="true" ht="21" hidden="false" customHeight="true" outlineLevel="0" collapsed="false">
      <c r="A80" s="18" t="n">
        <v>76</v>
      </c>
      <c r="B80" s="34" t="s">
        <v>77</v>
      </c>
      <c r="C80" s="25" t="n">
        <f aca="false">SUM(D80:H80)</f>
        <v>511</v>
      </c>
      <c r="D80" s="18"/>
      <c r="E80" s="19" t="n">
        <v>460</v>
      </c>
      <c r="F80" s="18"/>
      <c r="G80" s="18" t="n">
        <v>51</v>
      </c>
      <c r="H80" s="18"/>
    </row>
    <row r="81" s="15" customFormat="true" ht="21" hidden="false" customHeight="true" outlineLevel="0" collapsed="false">
      <c r="A81" s="18" t="n">
        <v>77</v>
      </c>
      <c r="B81" s="31" t="s">
        <v>78</v>
      </c>
      <c r="C81" s="13" t="n">
        <f aca="false">SUM(D81:H81)</f>
        <v>2400</v>
      </c>
      <c r="D81" s="27" t="n">
        <f aca="false">SUM(D82:D88)</f>
        <v>0</v>
      </c>
      <c r="E81" s="14" t="n">
        <f aca="false">SUM(E82:E88)</f>
        <v>2038</v>
      </c>
      <c r="F81" s="27" t="n">
        <f aca="false">SUM(F82:F88)</f>
        <v>150</v>
      </c>
      <c r="G81" s="12" t="n">
        <f aca="false">SUM(G82:G88)</f>
        <v>12</v>
      </c>
      <c r="H81" s="12" t="n">
        <f aca="false">SUM(H82:H88)</f>
        <v>200</v>
      </c>
    </row>
    <row r="82" s="20" customFormat="true" ht="21" hidden="false" customHeight="true" outlineLevel="0" collapsed="false">
      <c r="A82" s="18" t="n">
        <v>78</v>
      </c>
      <c r="B82" s="35" t="s">
        <v>12</v>
      </c>
      <c r="C82" s="25" t="n">
        <f aca="false">SUM(D82:H82)</f>
        <v>199</v>
      </c>
      <c r="D82" s="18"/>
      <c r="E82" s="19" t="n">
        <v>199</v>
      </c>
      <c r="F82" s="18"/>
      <c r="G82" s="18"/>
      <c r="H82" s="18"/>
    </row>
    <row r="83" s="20" customFormat="true" ht="21" hidden="false" customHeight="true" outlineLevel="0" collapsed="false">
      <c r="A83" s="18" t="n">
        <v>79</v>
      </c>
      <c r="B83" s="34" t="s">
        <v>79</v>
      </c>
      <c r="C83" s="25" t="n">
        <f aca="false">SUM(D83:H83)</f>
        <v>357</v>
      </c>
      <c r="D83" s="18"/>
      <c r="E83" s="19" t="n">
        <v>357</v>
      </c>
      <c r="F83" s="18"/>
      <c r="G83" s="18"/>
      <c r="H83" s="18"/>
    </row>
    <row r="84" s="20" customFormat="true" ht="21" hidden="false" customHeight="true" outlineLevel="0" collapsed="false">
      <c r="A84" s="18" t="n">
        <v>80</v>
      </c>
      <c r="B84" s="34" t="s">
        <v>80</v>
      </c>
      <c r="C84" s="25" t="n">
        <f aca="false">SUM(D84:H84)</f>
        <v>316</v>
      </c>
      <c r="D84" s="18"/>
      <c r="E84" s="19" t="n">
        <v>304</v>
      </c>
      <c r="F84" s="18"/>
      <c r="G84" s="18" t="n">
        <v>12</v>
      </c>
      <c r="H84" s="18"/>
    </row>
    <row r="85" s="20" customFormat="true" ht="21" hidden="false" customHeight="true" outlineLevel="0" collapsed="false">
      <c r="A85" s="18" t="n">
        <v>81</v>
      </c>
      <c r="B85" s="34" t="s">
        <v>81</v>
      </c>
      <c r="C85" s="25" t="n">
        <f aca="false">SUM(D85:H85)</f>
        <v>764</v>
      </c>
      <c r="D85" s="18"/>
      <c r="E85" s="19" t="n">
        <v>414</v>
      </c>
      <c r="F85" s="18" t="n">
        <v>150</v>
      </c>
      <c r="G85" s="18"/>
      <c r="H85" s="18" t="n">
        <v>200</v>
      </c>
    </row>
    <row r="86" s="20" customFormat="true" ht="21" hidden="false" customHeight="true" outlineLevel="0" collapsed="false">
      <c r="A86" s="18" t="n">
        <v>82</v>
      </c>
      <c r="B86" s="36" t="s">
        <v>82</v>
      </c>
      <c r="C86" s="25" t="n">
        <f aca="false">SUM(D86:H86)</f>
        <v>265</v>
      </c>
      <c r="D86" s="18"/>
      <c r="E86" s="19" t="n">
        <v>265</v>
      </c>
      <c r="F86" s="18"/>
      <c r="G86" s="18"/>
      <c r="H86" s="18"/>
    </row>
    <row r="87" s="20" customFormat="true" ht="21" hidden="false" customHeight="true" outlineLevel="0" collapsed="false">
      <c r="A87" s="18" t="n">
        <v>83</v>
      </c>
      <c r="B87" s="34" t="s">
        <v>83</v>
      </c>
      <c r="C87" s="25" t="n">
        <f aca="false">SUM(D87:H87)</f>
        <v>306</v>
      </c>
      <c r="D87" s="18"/>
      <c r="E87" s="19" t="n">
        <v>306</v>
      </c>
      <c r="F87" s="18"/>
      <c r="G87" s="18"/>
      <c r="H87" s="18"/>
    </row>
    <row r="88" s="20" customFormat="true" ht="21" hidden="false" customHeight="true" outlineLevel="0" collapsed="false">
      <c r="A88" s="18" t="n">
        <v>84</v>
      </c>
      <c r="B88" s="36" t="s">
        <v>84</v>
      </c>
      <c r="C88" s="25" t="n">
        <f aca="false">SUM(D88:H88)</f>
        <v>193</v>
      </c>
      <c r="D88" s="18"/>
      <c r="E88" s="19" t="n">
        <v>193</v>
      </c>
      <c r="F88" s="18"/>
      <c r="G88" s="18"/>
      <c r="H88" s="18"/>
    </row>
    <row r="89" s="15" customFormat="true" ht="21" hidden="false" customHeight="true" outlineLevel="0" collapsed="false">
      <c r="A89" s="18" t="n">
        <v>85</v>
      </c>
      <c r="B89" s="37" t="s">
        <v>85</v>
      </c>
      <c r="C89" s="13" t="n">
        <f aca="false">SUM(D89:H89)</f>
        <v>3567</v>
      </c>
      <c r="D89" s="12" t="n">
        <f aca="false">SUM(D90:D98)</f>
        <v>900</v>
      </c>
      <c r="E89" s="14" t="n">
        <f aca="false">SUM(E90:E98)</f>
        <v>2667</v>
      </c>
      <c r="F89" s="12" t="n">
        <f aca="false">SUM(F90:F98)</f>
        <v>0</v>
      </c>
      <c r="G89" s="12" t="n">
        <f aca="false">SUM(G90:G98)</f>
        <v>0</v>
      </c>
      <c r="H89" s="12" t="n">
        <f aca="false">SUM(H90:H98)</f>
        <v>0</v>
      </c>
    </row>
    <row r="90" s="20" customFormat="true" ht="21" hidden="false" customHeight="true" outlineLevel="0" collapsed="false">
      <c r="A90" s="18" t="n">
        <v>86</v>
      </c>
      <c r="B90" s="36" t="s">
        <v>86</v>
      </c>
      <c r="C90" s="25" t="n">
        <f aca="false">SUM(D90:H90)</f>
        <v>28</v>
      </c>
      <c r="D90" s="18"/>
      <c r="E90" s="19" t="n">
        <v>28</v>
      </c>
      <c r="F90" s="18"/>
      <c r="G90" s="18"/>
      <c r="H90" s="18"/>
    </row>
    <row r="91" s="20" customFormat="true" ht="21" hidden="false" customHeight="true" outlineLevel="0" collapsed="false">
      <c r="A91" s="18" t="n">
        <v>87</v>
      </c>
      <c r="B91" s="36" t="s">
        <v>87</v>
      </c>
      <c r="C91" s="25" t="n">
        <f aca="false">SUM(D91:H91)</f>
        <v>585</v>
      </c>
      <c r="D91" s="18" t="n">
        <v>100</v>
      </c>
      <c r="E91" s="19" t="n">
        <v>485</v>
      </c>
      <c r="F91" s="18"/>
      <c r="G91" s="18"/>
      <c r="H91" s="18"/>
    </row>
    <row r="92" s="20" customFormat="true" ht="21" hidden="false" customHeight="true" outlineLevel="0" collapsed="false">
      <c r="A92" s="18" t="n">
        <v>88</v>
      </c>
      <c r="B92" s="36" t="s">
        <v>88</v>
      </c>
      <c r="C92" s="25" t="n">
        <f aca="false">SUM(D92:H92)</f>
        <v>416</v>
      </c>
      <c r="D92" s="18" t="n">
        <v>100</v>
      </c>
      <c r="E92" s="19" t="n">
        <v>316</v>
      </c>
      <c r="F92" s="18"/>
      <c r="G92" s="18"/>
      <c r="H92" s="18"/>
    </row>
    <row r="93" s="20" customFormat="true" ht="21" hidden="false" customHeight="true" outlineLevel="0" collapsed="false">
      <c r="A93" s="18" t="n">
        <v>89</v>
      </c>
      <c r="B93" s="36" t="s">
        <v>89</v>
      </c>
      <c r="C93" s="25" t="n">
        <f aca="false">SUM(D93:H93)</f>
        <v>510</v>
      </c>
      <c r="D93" s="18" t="n">
        <v>100</v>
      </c>
      <c r="E93" s="19" t="n">
        <v>410</v>
      </c>
      <c r="F93" s="18"/>
      <c r="G93" s="18"/>
      <c r="H93" s="18"/>
    </row>
    <row r="94" s="20" customFormat="true" ht="21" hidden="false" customHeight="true" outlineLevel="0" collapsed="false">
      <c r="A94" s="18" t="n">
        <v>90</v>
      </c>
      <c r="B94" s="36" t="s">
        <v>90</v>
      </c>
      <c r="C94" s="25" t="n">
        <f aca="false">SUM(D94:H94)</f>
        <v>641</v>
      </c>
      <c r="D94" s="18" t="n">
        <v>100</v>
      </c>
      <c r="E94" s="19" t="n">
        <v>541</v>
      </c>
      <c r="F94" s="18"/>
      <c r="G94" s="18"/>
      <c r="H94" s="18"/>
    </row>
    <row r="95" s="20" customFormat="true" ht="21" hidden="false" customHeight="true" outlineLevel="0" collapsed="false">
      <c r="A95" s="18" t="n">
        <v>91</v>
      </c>
      <c r="B95" s="36" t="s">
        <v>91</v>
      </c>
      <c r="C95" s="25" t="n">
        <f aca="false">SUM(D95:H95)</f>
        <v>537</v>
      </c>
      <c r="D95" s="18" t="n">
        <v>300</v>
      </c>
      <c r="E95" s="19" t="n">
        <v>237</v>
      </c>
      <c r="F95" s="18"/>
      <c r="G95" s="18"/>
      <c r="H95" s="18"/>
    </row>
    <row r="96" s="20" customFormat="true" ht="21" hidden="false" customHeight="true" outlineLevel="0" collapsed="false">
      <c r="A96" s="18" t="n">
        <v>92</v>
      </c>
      <c r="B96" s="36" t="s">
        <v>92</v>
      </c>
      <c r="C96" s="25" t="n">
        <f aca="false">SUM(D96:H96)</f>
        <v>426</v>
      </c>
      <c r="D96" s="18" t="n">
        <v>100</v>
      </c>
      <c r="E96" s="19" t="n">
        <v>326</v>
      </c>
      <c r="F96" s="18"/>
      <c r="G96" s="18"/>
      <c r="H96" s="18"/>
    </row>
    <row r="97" s="20" customFormat="true" ht="21" hidden="false" customHeight="true" outlineLevel="0" collapsed="false">
      <c r="A97" s="18" t="n">
        <v>93</v>
      </c>
      <c r="B97" s="36" t="s">
        <v>93</v>
      </c>
      <c r="C97" s="25" t="n">
        <f aca="false">SUM(D97:H97)</f>
        <v>245</v>
      </c>
      <c r="D97" s="18" t="n">
        <v>100</v>
      </c>
      <c r="E97" s="19" t="n">
        <v>145</v>
      </c>
      <c r="F97" s="18"/>
      <c r="G97" s="18"/>
      <c r="H97" s="18"/>
    </row>
    <row r="98" s="20" customFormat="true" ht="21" hidden="false" customHeight="true" outlineLevel="0" collapsed="false">
      <c r="A98" s="18" t="n">
        <v>94</v>
      </c>
      <c r="B98" s="36" t="s">
        <v>94</v>
      </c>
      <c r="C98" s="25" t="n">
        <f aca="false">SUM(D98:H98)</f>
        <v>179</v>
      </c>
      <c r="D98" s="18"/>
      <c r="E98" s="19" t="n">
        <v>179</v>
      </c>
      <c r="F98" s="18"/>
      <c r="G98" s="18"/>
      <c r="H98" s="18"/>
    </row>
    <row r="99" s="15" customFormat="true" ht="21" hidden="false" customHeight="true" outlineLevel="0" collapsed="false">
      <c r="A99" s="18" t="n">
        <v>95</v>
      </c>
      <c r="B99" s="37" t="s">
        <v>95</v>
      </c>
      <c r="C99" s="13" t="n">
        <f aca="false">SUM(D99:H99)</f>
        <v>1373</v>
      </c>
      <c r="D99" s="12" t="n">
        <f aca="false">SUM(D100:D103)</f>
        <v>0</v>
      </c>
      <c r="E99" s="14" t="n">
        <f aca="false">SUM(E100:E103)</f>
        <v>1286</v>
      </c>
      <c r="F99" s="12" t="n">
        <f aca="false">SUM(F100:F103)</f>
        <v>0</v>
      </c>
      <c r="G99" s="12" t="n">
        <f aca="false">SUM(G100:G103)</f>
        <v>87</v>
      </c>
      <c r="H99" s="12" t="n">
        <f aca="false">SUM(H100:H103)</f>
        <v>0</v>
      </c>
    </row>
    <row r="100" s="20" customFormat="true" ht="21" hidden="false" customHeight="true" outlineLevel="0" collapsed="false">
      <c r="A100" s="18" t="n">
        <v>96</v>
      </c>
      <c r="B100" s="36" t="s">
        <v>12</v>
      </c>
      <c r="C100" s="25" t="n">
        <f aca="false">SUM(D100:H100)</f>
        <v>163</v>
      </c>
      <c r="D100" s="18"/>
      <c r="E100" s="19" t="n">
        <v>163</v>
      </c>
      <c r="F100" s="18"/>
      <c r="G100" s="18"/>
      <c r="H100" s="18"/>
    </row>
    <row r="101" s="20" customFormat="true" ht="21" hidden="false" customHeight="true" outlineLevel="0" collapsed="false">
      <c r="A101" s="18" t="n">
        <v>97</v>
      </c>
      <c r="B101" s="34" t="s">
        <v>96</v>
      </c>
      <c r="C101" s="25" t="n">
        <f aca="false">SUM(D101:H101)</f>
        <v>237</v>
      </c>
      <c r="D101" s="18"/>
      <c r="E101" s="19" t="n">
        <v>204</v>
      </c>
      <c r="F101" s="18"/>
      <c r="G101" s="18" t="n">
        <v>33</v>
      </c>
      <c r="H101" s="18"/>
    </row>
    <row r="102" s="20" customFormat="true" ht="21" hidden="false" customHeight="true" outlineLevel="0" collapsed="false">
      <c r="A102" s="18" t="n">
        <v>98</v>
      </c>
      <c r="B102" s="34" t="s">
        <v>97</v>
      </c>
      <c r="C102" s="25" t="n">
        <f aca="false">SUM(D102:H102)</f>
        <v>411</v>
      </c>
      <c r="D102" s="18"/>
      <c r="E102" s="19" t="n">
        <v>395</v>
      </c>
      <c r="F102" s="18"/>
      <c r="G102" s="18" t="n">
        <v>16</v>
      </c>
      <c r="H102" s="18"/>
    </row>
    <row r="103" s="20" customFormat="true" ht="21" hidden="false" customHeight="true" outlineLevel="0" collapsed="false">
      <c r="A103" s="18" t="n">
        <v>99</v>
      </c>
      <c r="B103" s="34" t="s">
        <v>98</v>
      </c>
      <c r="C103" s="25" t="n">
        <f aca="false">SUM(D103:H103)</f>
        <v>562</v>
      </c>
      <c r="D103" s="18"/>
      <c r="E103" s="19" t="n">
        <v>524</v>
      </c>
      <c r="F103" s="18"/>
      <c r="G103" s="18" t="n">
        <v>38</v>
      </c>
      <c r="H103" s="18"/>
    </row>
    <row r="104" s="20" customFormat="true" ht="21" hidden="false" customHeight="true" outlineLevel="0" collapsed="false">
      <c r="A104" s="18" t="n">
        <v>100</v>
      </c>
      <c r="B104" s="31" t="s">
        <v>99</v>
      </c>
      <c r="C104" s="13" t="n">
        <f aca="false">SUM(D104:H104)</f>
        <v>2187</v>
      </c>
      <c r="D104" s="18"/>
      <c r="E104" s="14" t="n">
        <v>1074</v>
      </c>
      <c r="F104" s="18"/>
      <c r="G104" s="18" t="n">
        <v>113</v>
      </c>
      <c r="H104" s="18" t="n">
        <v>1000</v>
      </c>
    </row>
    <row r="105" s="20" customFormat="true" ht="21" hidden="false" customHeight="true" outlineLevel="0" collapsed="false">
      <c r="A105" s="18" t="n">
        <v>101</v>
      </c>
      <c r="B105" s="31" t="s">
        <v>100</v>
      </c>
      <c r="C105" s="13" t="n">
        <f aca="false">SUM(D105:H105)</f>
        <v>1124</v>
      </c>
      <c r="D105" s="18"/>
      <c r="E105" s="14" t="n">
        <v>960</v>
      </c>
      <c r="F105" s="18"/>
      <c r="G105" s="18" t="n">
        <v>164</v>
      </c>
      <c r="H105" s="18"/>
    </row>
    <row r="106" s="20" customFormat="true" ht="21" hidden="false" customHeight="true" outlineLevel="0" collapsed="false">
      <c r="A106" s="18" t="n">
        <v>102</v>
      </c>
      <c r="B106" s="24" t="s">
        <v>101</v>
      </c>
      <c r="C106" s="13" t="n">
        <f aca="false">SUM(D106:H106)</f>
        <v>1057</v>
      </c>
      <c r="D106" s="18"/>
      <c r="E106" s="12" t="n">
        <v>665</v>
      </c>
      <c r="F106" s="18" t="n">
        <v>200</v>
      </c>
      <c r="G106" s="18" t="n">
        <v>192</v>
      </c>
      <c r="H106" s="18"/>
    </row>
    <row r="107" s="20" customFormat="true" ht="21" hidden="false" customHeight="true" outlineLevel="0" collapsed="false">
      <c r="A107" s="18" t="n">
        <v>103</v>
      </c>
      <c r="B107" s="24" t="s">
        <v>102</v>
      </c>
      <c r="C107" s="13" t="n">
        <f aca="false">SUM(D107:H107)</f>
        <v>192</v>
      </c>
      <c r="D107" s="12" t="n">
        <v>150</v>
      </c>
      <c r="E107" s="12" t="n">
        <v>42</v>
      </c>
      <c r="F107" s="18"/>
      <c r="G107" s="18"/>
      <c r="H107" s="18"/>
    </row>
    <row r="108" s="3" customFormat="true" ht="20" hidden="false" customHeight="true" outlineLevel="0" collapsed="false">
      <c r="A108" s="1"/>
      <c r="B108" s="2"/>
      <c r="C108" s="2"/>
      <c r="D108" s="1"/>
      <c r="E108" s="1"/>
      <c r="F108" s="1"/>
      <c r="H108" s="1"/>
    </row>
    <row r="109" s="3" customFormat="true" ht="20" hidden="false" customHeight="true" outlineLevel="0" collapsed="false">
      <c r="A109" s="1"/>
      <c r="B109" s="2"/>
      <c r="C109" s="2"/>
      <c r="D109" s="1"/>
      <c r="E109" s="1"/>
      <c r="F109" s="1"/>
      <c r="H109" s="1"/>
    </row>
    <row r="110" s="3" customFormat="true" ht="20" hidden="false" customHeight="true" outlineLevel="0" collapsed="false">
      <c r="A110" s="1"/>
      <c r="B110" s="2"/>
      <c r="C110" s="2"/>
      <c r="D110" s="1"/>
      <c r="E110" s="1"/>
      <c r="F110" s="1"/>
      <c r="H110" s="1"/>
    </row>
    <row r="111" s="3" customFormat="true" ht="20" hidden="false" customHeight="true" outlineLevel="0" collapsed="false">
      <c r="A111" s="1"/>
      <c r="B111" s="2"/>
      <c r="C111" s="2"/>
      <c r="D111" s="1"/>
      <c r="E111" s="1"/>
      <c r="F111" s="1"/>
      <c r="H111" s="1"/>
    </row>
    <row r="112" s="3" customFormat="true" ht="20" hidden="false" customHeight="true" outlineLevel="0" collapsed="false">
      <c r="A112" s="1"/>
      <c r="B112" s="2"/>
      <c r="C112" s="2"/>
      <c r="D112" s="1"/>
      <c r="E112" s="1"/>
      <c r="F112" s="1"/>
      <c r="H112" s="1"/>
    </row>
    <row r="113" s="3" customFormat="true" ht="20" hidden="false" customHeight="true" outlineLevel="0" collapsed="false">
      <c r="A113" s="1"/>
      <c r="B113" s="2"/>
      <c r="C113" s="2"/>
      <c r="D113" s="1"/>
      <c r="E113" s="1"/>
      <c r="F113" s="1"/>
      <c r="H113" s="1"/>
    </row>
    <row r="114" s="3" customFormat="true" ht="20" hidden="false" customHeight="true" outlineLevel="0" collapsed="false">
      <c r="A114" s="1"/>
      <c r="B114" s="2"/>
      <c r="C114" s="2"/>
      <c r="D114" s="1"/>
      <c r="E114" s="1"/>
      <c r="F114" s="1"/>
      <c r="H114" s="1"/>
    </row>
    <row r="115" s="3" customFormat="true" ht="20" hidden="false" customHeight="true" outlineLevel="0" collapsed="false">
      <c r="A115" s="1"/>
      <c r="B115" s="2"/>
      <c r="C115" s="2"/>
      <c r="D115" s="1"/>
      <c r="E115" s="1"/>
      <c r="F115" s="1"/>
      <c r="H115" s="1"/>
    </row>
    <row r="116" s="3" customFormat="true" ht="20" hidden="false" customHeight="true" outlineLevel="0" collapsed="false">
      <c r="A116" s="1"/>
      <c r="B116" s="2"/>
      <c r="C116" s="2"/>
      <c r="D116" s="1"/>
      <c r="E116" s="1"/>
      <c r="F116" s="1"/>
      <c r="H116" s="1"/>
    </row>
    <row r="117" s="3" customFormat="true" ht="20" hidden="false" customHeight="true" outlineLevel="0" collapsed="false">
      <c r="A117" s="1"/>
      <c r="B117" s="2"/>
      <c r="C117" s="2"/>
      <c r="D117" s="1"/>
      <c r="E117" s="1"/>
      <c r="F117" s="1"/>
      <c r="H117" s="1"/>
    </row>
    <row r="118" s="3" customFormat="true" ht="20" hidden="false" customHeight="true" outlineLevel="0" collapsed="false">
      <c r="A118" s="1"/>
      <c r="B118" s="2"/>
      <c r="C118" s="2"/>
      <c r="D118" s="1"/>
      <c r="E118" s="1"/>
      <c r="F118" s="1"/>
      <c r="H118" s="1"/>
    </row>
    <row r="119" s="3" customFormat="true" ht="20" hidden="false" customHeight="true" outlineLevel="0" collapsed="false">
      <c r="A119" s="1"/>
      <c r="B119" s="2"/>
      <c r="C119" s="2"/>
      <c r="D119" s="1"/>
      <c r="E119" s="1"/>
      <c r="F119" s="1"/>
      <c r="H119" s="1"/>
    </row>
    <row r="120" s="3" customFormat="true" ht="20" hidden="false" customHeight="true" outlineLevel="0" collapsed="false">
      <c r="A120" s="1"/>
      <c r="B120" s="2"/>
      <c r="C120" s="2"/>
      <c r="D120" s="1"/>
      <c r="E120" s="1"/>
      <c r="F120" s="1"/>
      <c r="H120" s="1"/>
    </row>
    <row r="121" s="3" customFormat="true" ht="20" hidden="false" customHeight="true" outlineLevel="0" collapsed="false">
      <c r="A121" s="1"/>
      <c r="B121" s="2"/>
      <c r="C121" s="2"/>
      <c r="D121" s="1"/>
      <c r="E121" s="1"/>
      <c r="F121" s="1"/>
      <c r="H121" s="1"/>
    </row>
    <row r="122" s="3" customFormat="true" ht="20" hidden="false" customHeight="true" outlineLevel="0" collapsed="false">
      <c r="A122" s="1"/>
      <c r="B122" s="2"/>
      <c r="C122" s="2"/>
      <c r="D122" s="1"/>
      <c r="E122" s="1"/>
      <c r="F122" s="1"/>
      <c r="H122" s="1"/>
    </row>
    <row r="123" s="3" customFormat="true" ht="20" hidden="false" customHeight="true" outlineLevel="0" collapsed="false">
      <c r="A123" s="1"/>
      <c r="B123" s="2"/>
      <c r="C123" s="2"/>
      <c r="D123" s="1"/>
      <c r="E123" s="1"/>
      <c r="F123" s="1"/>
      <c r="H123" s="1"/>
    </row>
    <row r="124" s="3" customFormat="true" ht="20" hidden="false" customHeight="true" outlineLevel="0" collapsed="false">
      <c r="A124" s="1"/>
      <c r="B124" s="2"/>
      <c r="C124" s="2"/>
      <c r="D124" s="1"/>
      <c r="E124" s="1"/>
      <c r="F124" s="1"/>
      <c r="H124" s="1"/>
    </row>
    <row r="125" s="3" customFormat="true" ht="20" hidden="false" customHeight="true" outlineLevel="0" collapsed="false">
      <c r="A125" s="1"/>
      <c r="B125" s="2"/>
      <c r="C125" s="2"/>
      <c r="D125" s="1"/>
      <c r="E125" s="1"/>
      <c r="F125" s="1"/>
      <c r="H125" s="1"/>
    </row>
    <row r="126" s="3" customFormat="true" ht="20" hidden="false" customHeight="true" outlineLevel="0" collapsed="false">
      <c r="A126" s="1"/>
      <c r="B126" s="2"/>
      <c r="C126" s="2"/>
      <c r="D126" s="1"/>
      <c r="E126" s="1"/>
      <c r="F126" s="1"/>
      <c r="H126" s="1"/>
    </row>
    <row r="127" s="3" customFormat="true" ht="20" hidden="false" customHeight="true" outlineLevel="0" collapsed="false">
      <c r="A127" s="1"/>
      <c r="B127" s="2"/>
      <c r="C127" s="2"/>
      <c r="D127" s="1"/>
      <c r="E127" s="1"/>
      <c r="F127" s="1"/>
      <c r="H127" s="1"/>
    </row>
    <row r="128" s="3" customFormat="true" ht="20" hidden="false" customHeight="true" outlineLevel="0" collapsed="false">
      <c r="A128" s="1"/>
      <c r="B128" s="2"/>
      <c r="C128" s="2"/>
      <c r="D128" s="1"/>
      <c r="E128" s="1"/>
      <c r="F128" s="1"/>
      <c r="H128" s="1"/>
    </row>
    <row r="129" s="3" customFormat="true" ht="20" hidden="false" customHeight="true" outlineLevel="0" collapsed="false">
      <c r="A129" s="1"/>
      <c r="B129" s="2"/>
      <c r="C129" s="2"/>
      <c r="D129" s="1"/>
      <c r="E129" s="1"/>
      <c r="F129" s="1"/>
      <c r="H129" s="1"/>
    </row>
    <row r="130" s="3" customFormat="true" ht="20" hidden="false" customHeight="true" outlineLevel="0" collapsed="false">
      <c r="A130" s="1"/>
      <c r="B130" s="2"/>
      <c r="C130" s="2"/>
      <c r="D130" s="1"/>
      <c r="E130" s="1"/>
      <c r="F130" s="1"/>
      <c r="H130" s="1"/>
    </row>
    <row r="131" s="3" customFormat="true" ht="20" hidden="false" customHeight="true" outlineLevel="0" collapsed="false">
      <c r="A131" s="1"/>
      <c r="B131" s="2"/>
      <c r="C131" s="2"/>
      <c r="D131" s="1"/>
      <c r="E131" s="1"/>
      <c r="F131" s="1"/>
      <c r="H131" s="1"/>
    </row>
    <row r="132" s="3" customFormat="true" ht="20" hidden="false" customHeight="true" outlineLevel="0" collapsed="false">
      <c r="A132" s="1"/>
      <c r="B132" s="2"/>
      <c r="C132" s="2"/>
      <c r="D132" s="1"/>
      <c r="E132" s="1"/>
      <c r="F132" s="1"/>
      <c r="H132" s="1"/>
    </row>
    <row r="133" s="3" customFormat="true" ht="20" hidden="false" customHeight="true" outlineLevel="0" collapsed="false">
      <c r="A133" s="1"/>
      <c r="B133" s="2"/>
      <c r="C133" s="2"/>
      <c r="D133" s="1"/>
      <c r="E133" s="1"/>
      <c r="F133" s="1"/>
      <c r="H133" s="1"/>
    </row>
    <row r="134" s="3" customFormat="true" ht="20" hidden="false" customHeight="true" outlineLevel="0" collapsed="false">
      <c r="A134" s="1"/>
      <c r="B134" s="2"/>
      <c r="C134" s="2"/>
      <c r="D134" s="1"/>
      <c r="E134" s="1"/>
      <c r="F134" s="1"/>
      <c r="H134" s="1"/>
    </row>
    <row r="135" s="3" customFormat="true" ht="20" hidden="false" customHeight="true" outlineLevel="0" collapsed="false">
      <c r="A135" s="1"/>
      <c r="B135" s="2"/>
      <c r="C135" s="2"/>
      <c r="D135" s="1"/>
      <c r="E135" s="1"/>
      <c r="F135" s="1"/>
      <c r="H135" s="1"/>
    </row>
    <row r="136" s="3" customFormat="true" ht="20" hidden="false" customHeight="true" outlineLevel="0" collapsed="false">
      <c r="A136" s="1"/>
      <c r="B136" s="2"/>
      <c r="C136" s="2"/>
      <c r="D136" s="1"/>
      <c r="E136" s="1"/>
      <c r="F136" s="1"/>
      <c r="H136" s="1"/>
    </row>
  </sheetData>
  <mergeCells count="3">
    <mergeCell ref="A1:B1"/>
    <mergeCell ref="A2:H2"/>
    <mergeCell ref="G3:H3"/>
  </mergeCells>
  <printOptions headings="false" gridLines="false" gridLinesSet="true" horizontalCentered="true" verticalCentered="false"/>
  <pageMargins left="0.2" right="0.2" top="0.390277777777778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P6" activeCellId="0" sqref="P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38" width="10.74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6.99"/>
    <col collapsed="false" customWidth="true" hidden="false" outlineLevel="0" max="6" min="6" style="1" width="7.37"/>
    <col collapsed="false" customWidth="true" hidden="false" outlineLevel="0" max="7" min="7" style="1" width="6.99"/>
    <col collapsed="false" customWidth="true" hidden="false" outlineLevel="0" max="8" min="8" style="1" width="8.5"/>
    <col collapsed="false" customWidth="true" hidden="false" outlineLevel="0" max="9" min="9" style="39" width="7.5"/>
    <col collapsed="false" customWidth="true" hidden="false" outlineLevel="0" max="10" min="10" style="1" width="6.75"/>
    <col collapsed="false" customWidth="true" hidden="false" outlineLevel="0" max="11" min="11" style="1" width="7.37"/>
    <col collapsed="false" customWidth="true" hidden="false" outlineLevel="0" max="12" min="12" style="1" width="7.12"/>
    <col collapsed="false" customWidth="true" hidden="false" outlineLevel="0" max="13" min="13" style="40" width="12.59"/>
    <col collapsed="false" customWidth="true" hidden="false" outlineLevel="0" max="14" min="14" style="40" width="13.69"/>
    <col collapsed="false" customWidth="true" hidden="false" outlineLevel="0" max="15" min="15" style="40" width="12.59"/>
    <col collapsed="false" customWidth="true" hidden="false" outlineLevel="0" max="16" min="16" style="40" width="13.69"/>
    <col collapsed="false" customWidth="true" hidden="false" outlineLevel="0" max="18" min="17" style="40" width="12.59"/>
    <col collapsed="false" customWidth="true" hidden="false" outlineLevel="0" max="19" min="19" style="3" width="12.59"/>
    <col collapsed="false" customWidth="true" hidden="false" outlineLevel="0" max="24" min="20" style="40" width="12.59"/>
    <col collapsed="false" customWidth="true" hidden="false" outlineLevel="0" max="25" min="25" style="40" width="11.5"/>
    <col collapsed="false" customWidth="true" hidden="false" outlineLevel="0" max="28" min="26" style="40" width="12.59"/>
    <col collapsed="false" customWidth="false" hidden="false" outlineLevel="0" max="257" min="29" style="3" width="8.99"/>
  </cols>
  <sheetData>
    <row r="1" s="3" customFormat="true" ht="18" hidden="false" customHeight="false" outlineLevel="0" collapsed="false">
      <c r="A1" s="41" t="s">
        <v>103</v>
      </c>
      <c r="B1" s="38"/>
      <c r="C1" s="1"/>
      <c r="D1" s="1"/>
      <c r="E1" s="42"/>
      <c r="F1" s="42"/>
      <c r="G1" s="42"/>
      <c r="H1" s="42"/>
      <c r="I1" s="43"/>
      <c r="J1" s="42"/>
      <c r="K1" s="42"/>
      <c r="L1" s="42"/>
      <c r="M1" s="40"/>
      <c r="N1" s="40"/>
      <c r="O1" s="40"/>
      <c r="P1" s="40"/>
      <c r="Q1" s="40"/>
      <c r="R1" s="40"/>
      <c r="T1" s="40"/>
      <c r="U1" s="40"/>
      <c r="V1" s="40"/>
      <c r="W1" s="40"/>
      <c r="X1" s="40"/>
      <c r="Y1" s="40"/>
      <c r="Z1" s="40"/>
      <c r="AA1" s="40"/>
      <c r="AB1" s="40"/>
    </row>
    <row r="2" s="3" customFormat="true" ht="36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0"/>
      <c r="N2" s="40"/>
      <c r="O2" s="40"/>
      <c r="P2" s="40"/>
      <c r="Q2" s="40"/>
      <c r="R2" s="40"/>
      <c r="T2" s="40"/>
      <c r="U2" s="40"/>
      <c r="V2" s="40"/>
      <c r="W2" s="40"/>
      <c r="X2" s="40"/>
      <c r="Y2" s="40"/>
      <c r="Z2" s="40"/>
      <c r="AA2" s="40"/>
      <c r="AB2" s="40"/>
    </row>
    <row r="3" s="3" customFormat="true" ht="15" hidden="false" customHeight="true" outlineLevel="0" collapsed="false">
      <c r="A3" s="1"/>
      <c r="B3" s="38"/>
      <c r="C3" s="1"/>
      <c r="D3" s="1"/>
      <c r="E3" s="42"/>
      <c r="F3" s="42"/>
      <c r="G3" s="42"/>
      <c r="H3" s="42"/>
      <c r="I3" s="43"/>
      <c r="J3" s="42"/>
      <c r="K3" s="44" t="s">
        <v>2</v>
      </c>
      <c r="L3" s="44"/>
      <c r="M3" s="40"/>
      <c r="N3" s="40"/>
      <c r="O3" s="40"/>
      <c r="P3" s="40"/>
      <c r="Q3" s="40"/>
      <c r="R3" s="40"/>
      <c r="T3" s="40"/>
      <c r="U3" s="40"/>
      <c r="V3" s="40"/>
      <c r="W3" s="40"/>
      <c r="X3" s="40"/>
      <c r="Y3" s="40"/>
      <c r="Z3" s="40"/>
      <c r="AA3" s="40"/>
      <c r="AB3" s="40"/>
    </row>
    <row r="4" s="48" customFormat="true" ht="84" hidden="false" customHeight="true" outlineLevel="0" collapsed="false">
      <c r="A4" s="10" t="s">
        <v>105</v>
      </c>
      <c r="B4" s="45" t="s">
        <v>106</v>
      </c>
      <c r="C4" s="11" t="s">
        <v>107</v>
      </c>
      <c r="D4" s="11" t="s">
        <v>108</v>
      </c>
      <c r="E4" s="11" t="s">
        <v>109</v>
      </c>
      <c r="F4" s="11" t="s">
        <v>110</v>
      </c>
      <c r="G4" s="11" t="s">
        <v>111</v>
      </c>
      <c r="H4" s="11" t="s">
        <v>112</v>
      </c>
      <c r="I4" s="46" t="s">
        <v>113</v>
      </c>
      <c r="J4" s="11" t="s">
        <v>114</v>
      </c>
      <c r="K4" s="11" t="s">
        <v>115</v>
      </c>
      <c r="L4" s="11" t="s">
        <v>116</v>
      </c>
      <c r="M4" s="47"/>
      <c r="N4" s="47"/>
      <c r="O4" s="47"/>
      <c r="P4" s="47"/>
      <c r="Q4" s="47"/>
      <c r="R4" s="47"/>
      <c r="T4" s="47"/>
      <c r="U4" s="47"/>
      <c r="V4" s="47"/>
      <c r="W4" s="47"/>
      <c r="X4" s="47"/>
      <c r="Y4" s="47"/>
      <c r="Z4" s="47"/>
      <c r="AA4" s="49"/>
      <c r="AB4" s="49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s="15" customFormat="true" ht="19.95" hidden="false" customHeight="true" outlineLevel="0" collapsed="false">
      <c r="A5" s="50" t="s">
        <v>117</v>
      </c>
      <c r="B5" s="51" t="n">
        <f aca="false">SUM(B6,B12,B16,B24,B33,B44,B53,B54,B60,B69,B81,B89,B99,B104:B107)</f>
        <v>35777.3131134864</v>
      </c>
      <c r="C5" s="12" t="n">
        <v>11881.33</v>
      </c>
      <c r="D5" s="12"/>
      <c r="E5" s="22" t="n">
        <v>4686.58</v>
      </c>
      <c r="F5" s="22"/>
      <c r="G5" s="12" t="n">
        <v>3423.26</v>
      </c>
      <c r="H5" s="12"/>
      <c r="I5" s="52" t="n">
        <v>4115.07</v>
      </c>
      <c r="J5" s="12"/>
      <c r="K5" s="12" t="n">
        <v>4832079</v>
      </c>
      <c r="L5" s="12"/>
      <c r="M5" s="53"/>
      <c r="N5" s="53"/>
      <c r="O5" s="53"/>
      <c r="P5" s="53"/>
      <c r="Q5" s="53"/>
      <c r="R5" s="53"/>
      <c r="T5" s="53"/>
      <c r="U5" s="53"/>
      <c r="V5" s="53"/>
      <c r="W5" s="53"/>
      <c r="X5" s="53"/>
      <c r="Y5" s="53"/>
      <c r="Z5" s="53"/>
      <c r="AA5" s="53"/>
      <c r="AB5" s="53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</row>
    <row r="6" s="15" customFormat="true" ht="19.95" hidden="false" customHeight="true" outlineLevel="0" collapsed="false">
      <c r="A6" s="55" t="s">
        <v>11</v>
      </c>
      <c r="B6" s="51" t="n">
        <v>2626</v>
      </c>
      <c r="C6" s="12"/>
      <c r="D6" s="12"/>
      <c r="E6" s="12"/>
      <c r="F6" s="12"/>
      <c r="G6" s="12"/>
      <c r="H6" s="12"/>
      <c r="I6" s="52"/>
      <c r="J6" s="12"/>
      <c r="K6" s="12"/>
      <c r="L6" s="12"/>
      <c r="M6" s="53"/>
      <c r="N6" s="53"/>
      <c r="O6" s="53"/>
      <c r="P6" s="53"/>
      <c r="Q6" s="53"/>
      <c r="R6" s="53"/>
      <c r="T6" s="53"/>
      <c r="U6" s="53"/>
      <c r="V6" s="53"/>
      <c r="W6" s="53"/>
      <c r="X6" s="53"/>
      <c r="Y6" s="53"/>
      <c r="Z6" s="53"/>
      <c r="AA6" s="53"/>
      <c r="AB6" s="53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</row>
    <row r="7" s="20" customFormat="true" ht="19.95" hidden="false" customHeight="true" outlineLevel="0" collapsed="false">
      <c r="A7" s="56" t="s">
        <v>12</v>
      </c>
      <c r="B7" s="57" t="n">
        <v>889.834690115841</v>
      </c>
      <c r="C7" s="57" t="n">
        <v>2157.74</v>
      </c>
      <c r="D7" s="58" t="n">
        <v>0.181607614635735</v>
      </c>
      <c r="E7" s="57" t="n">
        <v>8.53</v>
      </c>
      <c r="F7" s="58" t="n">
        <v>0.00182009055643988</v>
      </c>
      <c r="G7" s="57" t="n">
        <v>37.99</v>
      </c>
      <c r="H7" s="58" t="n">
        <v>0.0110976087121633</v>
      </c>
      <c r="I7" s="57" t="n">
        <v>5.74</v>
      </c>
      <c r="J7" s="58" t="n">
        <v>0.00139487299122494</v>
      </c>
      <c r="K7" s="57" t="n">
        <v>76655</v>
      </c>
      <c r="L7" s="58" t="n">
        <v>0.0158637720947857</v>
      </c>
      <c r="M7" s="59"/>
      <c r="N7" s="59"/>
      <c r="O7" s="59"/>
      <c r="P7" s="59"/>
      <c r="Q7" s="59"/>
      <c r="R7" s="59"/>
      <c r="T7" s="59"/>
      <c r="U7" s="59"/>
      <c r="V7" s="59"/>
      <c r="W7" s="59"/>
      <c r="X7" s="59"/>
      <c r="Y7" s="59"/>
      <c r="Z7" s="59"/>
      <c r="AA7" s="59"/>
      <c r="AB7" s="59"/>
    </row>
    <row r="8" s="20" customFormat="true" ht="19.95" hidden="false" customHeight="true" outlineLevel="0" collapsed="false">
      <c r="A8" s="60" t="s">
        <v>13</v>
      </c>
      <c r="B8" s="57" t="n">
        <f aca="false">(35777*D8*0.1)+(35777*F8*0.3)+(35777*H8*0.4)+(35777*J8*0.1)+(35777*L8*0.1)</f>
        <v>438.916328872467</v>
      </c>
      <c r="C8" s="18"/>
      <c r="D8" s="58" t="n">
        <f aca="false">C8/11881.33</f>
        <v>0</v>
      </c>
      <c r="E8" s="18" t="n">
        <v>31.88</v>
      </c>
      <c r="F8" s="58" t="n">
        <f aca="false">E8/$E$5</f>
        <v>0.00680240175138374</v>
      </c>
      <c r="G8" s="61" t="n">
        <v>55.04</v>
      </c>
      <c r="H8" s="58" t="n">
        <f aca="false">G8/$G$5</f>
        <v>0.0160782412086724</v>
      </c>
      <c r="I8" s="62" t="n">
        <v>86.59</v>
      </c>
      <c r="J8" s="58" t="n">
        <f aca="false">I8/$I$5</f>
        <v>0.0210421693920152</v>
      </c>
      <c r="K8" s="18" t="n">
        <v>81753</v>
      </c>
      <c r="L8" s="58" t="n">
        <f aca="false">K8/4832079</f>
        <v>0.0169188045145785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</row>
    <row r="9" s="20" customFormat="true" ht="19.95" hidden="false" customHeight="true" outlineLevel="0" collapsed="false">
      <c r="A9" s="60" t="s">
        <v>14</v>
      </c>
      <c r="B9" s="57" t="n">
        <f aca="false">(35777*D9*0.1)+(35777*F9*0.3)+(35777*H9*0.4)+(35777*J9*0.1)+(35777*L9*0.1)</f>
        <v>272.354253824874</v>
      </c>
      <c r="C9" s="18"/>
      <c r="D9" s="58" t="n">
        <f aca="false">C9/11881.33</f>
        <v>0</v>
      </c>
      <c r="E9" s="18" t="n">
        <v>21.2</v>
      </c>
      <c r="F9" s="58" t="n">
        <f aca="false">E9/$E$5</f>
        <v>0.00452355448962783</v>
      </c>
      <c r="G9" s="61" t="n">
        <v>38.32</v>
      </c>
      <c r="H9" s="58" t="n">
        <f aca="false">G9/$G$5</f>
        <v>0.0111940080508054</v>
      </c>
      <c r="I9" s="62" t="n">
        <v>14.92</v>
      </c>
      <c r="J9" s="58" t="n">
        <f aca="false">I9/$I$5</f>
        <v>0.00362569774025715</v>
      </c>
      <c r="K9" s="18" t="n">
        <v>68389</v>
      </c>
      <c r="L9" s="58" t="n">
        <f aca="false">K9/4832079</f>
        <v>0.014153121254847</v>
      </c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</row>
    <row r="10" s="20" customFormat="true" ht="19.95" hidden="false" customHeight="true" outlineLevel="0" collapsed="false">
      <c r="A10" s="60" t="s">
        <v>15</v>
      </c>
      <c r="B10" s="57" t="n">
        <f aca="false">(35777*D10*0.1)+(35777*F10*0.3)+(35777*H10*0.4)+(35777*J10*0.1)+(35777*L10*0.1)</f>
        <v>410.192610169877</v>
      </c>
      <c r="C10" s="18"/>
      <c r="D10" s="58" t="n">
        <f aca="false">C10/11881.33</f>
        <v>0</v>
      </c>
      <c r="E10" s="18" t="n">
        <v>37.51</v>
      </c>
      <c r="F10" s="58" t="n">
        <f aca="false">E10/$E$5</f>
        <v>0.00800370419367641</v>
      </c>
      <c r="G10" s="61" t="n">
        <v>53.92</v>
      </c>
      <c r="H10" s="58" t="n">
        <f aca="false">G10/$G$5</f>
        <v>0.0157510676957053</v>
      </c>
      <c r="I10" s="62" t="n">
        <v>20.76</v>
      </c>
      <c r="J10" s="58" t="n">
        <f aca="false">I10/$I$5</f>
        <v>0.00504487165467416</v>
      </c>
      <c r="K10" s="18" t="n">
        <v>109168</v>
      </c>
      <c r="L10" s="58" t="n">
        <f aca="false">K10/4832079</f>
        <v>0.0225923458618951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</row>
    <row r="11" s="20" customFormat="true" ht="19.95" hidden="false" customHeight="true" outlineLevel="0" collapsed="false">
      <c r="A11" s="60" t="s">
        <v>16</v>
      </c>
      <c r="B11" s="57" t="n">
        <f aca="false">(35777*D11*0.1)+(35777*F11*0.3)+(35777*H11*0.4)+(35777*J11*0.1)+(35777*L11*0.1)</f>
        <v>615.001180121152</v>
      </c>
      <c r="C11" s="18"/>
      <c r="D11" s="58" t="n">
        <f aca="false">C11/11881.33</f>
        <v>0</v>
      </c>
      <c r="E11" s="18" t="n">
        <v>46.08</v>
      </c>
      <c r="F11" s="58" t="n">
        <f aca="false">E11/$E$5</f>
        <v>0.00983232975858729</v>
      </c>
      <c r="G11" s="61" t="n">
        <v>91.73</v>
      </c>
      <c r="H11" s="58" t="n">
        <f aca="false">G11/$G$5</f>
        <v>0.0267960949504274</v>
      </c>
      <c r="I11" s="62" t="n">
        <v>58.74</v>
      </c>
      <c r="J11" s="58" t="n">
        <f aca="false">I11/$I$5</f>
        <v>0.0142743622830231</v>
      </c>
      <c r="K11" s="18" t="n">
        <v>101197</v>
      </c>
      <c r="L11" s="58" t="n">
        <f aca="false">K11/4832079</f>
        <v>0.0209427453483273</v>
      </c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</row>
    <row r="12" s="15" customFormat="true" ht="19.95" hidden="false" customHeight="true" outlineLevel="0" collapsed="false">
      <c r="A12" s="63" t="s">
        <v>17</v>
      </c>
      <c r="B12" s="51" t="n">
        <v>912</v>
      </c>
      <c r="C12" s="12"/>
      <c r="D12" s="64"/>
      <c r="E12" s="12"/>
      <c r="F12" s="64"/>
      <c r="G12" s="65"/>
      <c r="H12" s="64"/>
      <c r="I12" s="52"/>
      <c r="J12" s="64"/>
      <c r="K12" s="12"/>
      <c r="L12" s="64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</row>
    <row r="13" s="20" customFormat="true" ht="19.95" hidden="false" customHeight="true" outlineLevel="0" collapsed="false">
      <c r="A13" s="66" t="s">
        <v>12</v>
      </c>
      <c r="B13" s="57" t="n">
        <f aca="false">(35777*D13*0.1)+(35777*F13*0.3)+(35777*H13*0.4)+(35777*J13*0.1)+(35777*L13*0.1)</f>
        <v>76.3558873091271</v>
      </c>
      <c r="C13" s="57" t="n">
        <v>230.31</v>
      </c>
      <c r="D13" s="58" t="n">
        <v>0.0193841935204224</v>
      </c>
      <c r="E13" s="57" t="n">
        <v>0.14</v>
      </c>
      <c r="F13" s="58" t="n">
        <v>2.98725296484857E-005</v>
      </c>
      <c r="G13" s="57" t="n">
        <v>0.83</v>
      </c>
      <c r="H13" s="58" t="n">
        <v>0.000242458942645315</v>
      </c>
      <c r="I13" s="57" t="n">
        <v>0.01</v>
      </c>
      <c r="J13" s="58" t="n">
        <v>2.43009231920721E-006</v>
      </c>
      <c r="K13" s="57" t="n">
        <v>4330</v>
      </c>
      <c r="L13" s="58" t="n">
        <v>0.000896094620969566</v>
      </c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s="20" customFormat="true" ht="19.95" hidden="false" customHeight="true" outlineLevel="0" collapsed="false">
      <c r="A14" s="67" t="s">
        <v>18</v>
      </c>
      <c r="B14" s="57" t="n">
        <f aca="false">(35777*D14*0.1)+(35777*F14*0.3)+(35777*H14*0.4)+(35777*J14*0.1)+(35777*L14*0.1)</f>
        <v>357.467340261223</v>
      </c>
      <c r="C14" s="18"/>
      <c r="D14" s="58" t="n">
        <f aca="false">C14/11881.33</f>
        <v>0</v>
      </c>
      <c r="E14" s="18" t="n">
        <v>38.31</v>
      </c>
      <c r="F14" s="58" t="n">
        <f aca="false">E14/$E$5</f>
        <v>0.00817440436309633</v>
      </c>
      <c r="G14" s="61" t="n">
        <v>39.8</v>
      </c>
      <c r="H14" s="58" t="n">
        <f aca="false">G14/$G$5</f>
        <v>0.0116263444786548</v>
      </c>
      <c r="I14" s="62" t="n">
        <v>41.29</v>
      </c>
      <c r="J14" s="58" t="n">
        <f aca="false">I14/$I$5</f>
        <v>0.0100338511860066</v>
      </c>
      <c r="K14" s="18" t="n">
        <v>91099</v>
      </c>
      <c r="L14" s="58" t="n">
        <f aca="false">K14/4832079</f>
        <v>0.0188529616341124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s="20" customFormat="true" ht="25.2" hidden="false" customHeight="true" outlineLevel="0" collapsed="false">
      <c r="A15" s="67" t="s">
        <v>19</v>
      </c>
      <c r="B15" s="57" t="n">
        <f aca="false">(35777*D15*0.1)+(35777*F15*0.3)+(35777*H15*0.4)+(35777*J15*0.1)+(35777*L15*0.1)</f>
        <v>479.342333315021</v>
      </c>
      <c r="C15" s="18"/>
      <c r="D15" s="58" t="n">
        <f aca="false">C15/11881.33</f>
        <v>0</v>
      </c>
      <c r="E15" s="18" t="n">
        <v>47.12</v>
      </c>
      <c r="F15" s="58" t="n">
        <f aca="false">E15/$E$5</f>
        <v>0.0100542399788332</v>
      </c>
      <c r="G15" s="61" t="n">
        <v>51.98</v>
      </c>
      <c r="H15" s="58" t="n">
        <f aca="false">G15/$G$5</f>
        <v>0.0151843564321728</v>
      </c>
      <c r="I15" s="62" t="n">
        <v>56.79</v>
      </c>
      <c r="J15" s="58" t="n">
        <f aca="false">I15/$I$5</f>
        <v>0.0138004942807777</v>
      </c>
      <c r="K15" s="18" t="n">
        <v>141483</v>
      </c>
      <c r="L15" s="58" t="n">
        <f aca="false">K15/4832079</f>
        <v>0.0292799434777453</v>
      </c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s="15" customFormat="true" ht="19.95" hidden="false" customHeight="true" outlineLevel="0" collapsed="false">
      <c r="A16" s="68" t="s">
        <v>20</v>
      </c>
      <c r="B16" s="51" t="n">
        <v>1628</v>
      </c>
      <c r="C16" s="12"/>
      <c r="D16" s="64"/>
      <c r="E16" s="12"/>
      <c r="F16" s="64"/>
      <c r="G16" s="65"/>
      <c r="H16" s="64"/>
      <c r="I16" s="52"/>
      <c r="J16" s="64"/>
      <c r="K16" s="12"/>
      <c r="L16" s="64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</row>
    <row r="17" s="20" customFormat="true" ht="19.95" hidden="false" customHeight="true" outlineLevel="0" collapsed="false">
      <c r="A17" s="66" t="s">
        <v>12</v>
      </c>
      <c r="B17" s="57" t="n">
        <f aca="false">(35777*D17*0.1)+(35777*F17*0.3)+(35777*H17*0.4)+(35777*J17*0.1)+(35777*L17*0.1)</f>
        <v>99.7942822244566</v>
      </c>
      <c r="C17" s="57" t="n">
        <v>261.95</v>
      </c>
      <c r="D17" s="58" t="n">
        <v>0.0220471950530791</v>
      </c>
      <c r="E17" s="57" t="n">
        <v>0.85</v>
      </c>
      <c r="F17" s="58" t="n">
        <v>0.000181368930008663</v>
      </c>
      <c r="G17" s="57" t="n">
        <v>3.75</v>
      </c>
      <c r="H17" s="58" t="n">
        <v>0.00109544703002401</v>
      </c>
      <c r="I17" s="57" t="n">
        <v>2.83</v>
      </c>
      <c r="J17" s="58" t="n">
        <v>0.00068771612633564</v>
      </c>
      <c r="K17" s="57" t="n">
        <v>1124</v>
      </c>
      <c r="L17" s="58" t="n">
        <v>0.000232612090986095</v>
      </c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</row>
    <row r="18" s="20" customFormat="true" ht="19.95" hidden="false" customHeight="true" outlineLevel="0" collapsed="false">
      <c r="A18" s="60" t="s">
        <v>21</v>
      </c>
      <c r="B18" s="57" t="n">
        <f aca="false">(35777*D18*0.1)+(35777*F18*0.3)+(35777*H18*0.4)+(35777*J18*0.1)+(35777*L18*0.1)</f>
        <v>326.499626431787</v>
      </c>
      <c r="C18" s="18"/>
      <c r="D18" s="58" t="n">
        <f aca="false">C18/11881.33</f>
        <v>0</v>
      </c>
      <c r="E18" s="18" t="n">
        <v>50.09</v>
      </c>
      <c r="F18" s="58" t="n">
        <f aca="false">E18/$E$5</f>
        <v>0.0106879643578046</v>
      </c>
      <c r="G18" s="61" t="n">
        <v>38.97</v>
      </c>
      <c r="H18" s="58" t="n">
        <f aca="false">G18/$G$5</f>
        <v>0.0113838855360095</v>
      </c>
      <c r="I18" s="62" t="n">
        <v>54.65</v>
      </c>
      <c r="J18" s="58" t="n">
        <f aca="false">I18/$I$5</f>
        <v>0.0132804545244674</v>
      </c>
      <c r="K18" s="18" t="n">
        <v>1835</v>
      </c>
      <c r="L18" s="58" t="n">
        <f aca="false">K18/4832079</f>
        <v>0.000379753725052922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</row>
    <row r="19" s="20" customFormat="true" ht="19.95" hidden="false" customHeight="true" outlineLevel="0" collapsed="false">
      <c r="A19" s="56" t="s">
        <v>22</v>
      </c>
      <c r="B19" s="57" t="n">
        <f aca="false">(35777*D19*0.1)+(35777*F19*0.3)+(35777*H19*0.4)+(35777*J19*0.1)+(35777*L19*0.1)</f>
        <v>161.434041941849</v>
      </c>
      <c r="C19" s="18"/>
      <c r="D19" s="58" t="n">
        <f aca="false">C19/11881.33</f>
        <v>0</v>
      </c>
      <c r="E19" s="18" t="n">
        <v>22.48</v>
      </c>
      <c r="F19" s="58" t="n">
        <f aca="false">E19/$E$5</f>
        <v>0.0047966747606997</v>
      </c>
      <c r="G19" s="61" t="n">
        <v>17.21</v>
      </c>
      <c r="H19" s="58" t="n">
        <f aca="false">G19/$G$5</f>
        <v>0.0050273715697902</v>
      </c>
      <c r="I19" s="62" t="n">
        <v>20.53</v>
      </c>
      <c r="J19" s="58" t="n">
        <f aca="false">I19/$I$5</f>
        <v>0.0049889795313324</v>
      </c>
      <c r="K19" s="18" t="n">
        <v>27223</v>
      </c>
      <c r="L19" s="58" t="n">
        <f aca="false">K19/4832079</f>
        <v>0.00563380689761074</v>
      </c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</row>
    <row r="20" s="20" customFormat="true" ht="19.95" hidden="false" customHeight="true" outlineLevel="0" collapsed="false">
      <c r="A20" s="56" t="s">
        <v>23</v>
      </c>
      <c r="B20" s="57" t="n">
        <f aca="false">(35777*D20*0.1)+(35777*F20*0.3)+(35777*H20*0.4)+(35777*J20*0.1)+(35777*L20*0.1)</f>
        <v>263.56071474104</v>
      </c>
      <c r="C20" s="18"/>
      <c r="D20" s="58" t="n">
        <f aca="false">C20/11881.33</f>
        <v>0</v>
      </c>
      <c r="E20" s="18" t="n">
        <v>36.52</v>
      </c>
      <c r="F20" s="58" t="n">
        <f aca="false">E20/$E$5</f>
        <v>0.00779246273401927</v>
      </c>
      <c r="G20" s="61" t="n">
        <v>39.32</v>
      </c>
      <c r="H20" s="58" t="n">
        <f aca="false">G20/$G$5</f>
        <v>0.0114861272588118</v>
      </c>
      <c r="I20" s="62" t="n">
        <v>16.81</v>
      </c>
      <c r="J20" s="58" t="n">
        <f aca="false">I20/$I$5</f>
        <v>0.00408498518858731</v>
      </c>
      <c r="K20" s="18" t="n">
        <v>1260</v>
      </c>
      <c r="L20" s="58" t="n">
        <f aca="false">K20/4832079</f>
        <v>0.000260757326194377</v>
      </c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</row>
    <row r="21" s="20" customFormat="true" ht="19.95" hidden="false" customHeight="true" outlineLevel="0" collapsed="false">
      <c r="A21" s="56" t="s">
        <v>24</v>
      </c>
      <c r="B21" s="57" t="n">
        <f aca="false">(35777*D21*0.1)+(35777*F21*0.3)+(35777*H21*0.4)+(35777*J21*0.1)+(35777*L21*0.1)</f>
        <v>280.066094553164</v>
      </c>
      <c r="C21" s="18"/>
      <c r="D21" s="58" t="n">
        <f aca="false">C21/11881.33</f>
        <v>0</v>
      </c>
      <c r="E21" s="18" t="n">
        <v>39.4</v>
      </c>
      <c r="F21" s="58" t="n">
        <f aca="false">E21/$E$5</f>
        <v>0.00840698334393097</v>
      </c>
      <c r="G21" s="61" t="n">
        <v>40.58</v>
      </c>
      <c r="H21" s="58" t="n">
        <f aca="false">G21/$G$5</f>
        <v>0.0118541974608998</v>
      </c>
      <c r="I21" s="62" t="n">
        <v>16.58</v>
      </c>
      <c r="J21" s="58" t="n">
        <f aca="false">I21/$I$5</f>
        <v>0.00402909306524555</v>
      </c>
      <c r="K21" s="18" t="n">
        <v>7800</v>
      </c>
      <c r="L21" s="58" t="n">
        <f aca="false">K21/4832079</f>
        <v>0.00161421201929853</v>
      </c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</row>
    <row r="22" s="20" customFormat="true" ht="19.95" hidden="false" customHeight="true" outlineLevel="0" collapsed="false">
      <c r="A22" s="66" t="s">
        <v>25</v>
      </c>
      <c r="B22" s="57" t="n">
        <f aca="false">(35777*D22*0.1)+(35777*F22*0.3)+(35777*H22*0.4)+(35777*J22*0.1)+(35777*L22*0.1)</f>
        <v>268.365359209577</v>
      </c>
      <c r="C22" s="18"/>
      <c r="D22" s="58" t="n">
        <f aca="false">C22/11881.33</f>
        <v>0</v>
      </c>
      <c r="E22" s="18" t="n">
        <v>38.35</v>
      </c>
      <c r="F22" s="58" t="n">
        <f aca="false">E22/$E$5</f>
        <v>0.00818293937156733</v>
      </c>
      <c r="G22" s="61" t="n">
        <v>38.87</v>
      </c>
      <c r="H22" s="58" t="n">
        <f aca="false">G22/$G$5</f>
        <v>0.0113546736152089</v>
      </c>
      <c r="I22" s="62" t="n">
        <v>19.39</v>
      </c>
      <c r="J22" s="58" t="n">
        <f aca="false">I22/$I$5</f>
        <v>0.00471194900694277</v>
      </c>
      <c r="K22" s="18" t="n">
        <v>1600</v>
      </c>
      <c r="L22" s="58" t="n">
        <f aca="false">K22/4832079</f>
        <v>0.000331120414215082</v>
      </c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s="20" customFormat="true" ht="19.95" hidden="false" customHeight="true" outlineLevel="0" collapsed="false">
      <c r="A23" s="56" t="s">
        <v>26</v>
      </c>
      <c r="B23" s="57" t="n">
        <f aca="false">(35777*D23*0.1)+(35777*F23*0.3)+(35777*H23*0.4)+(35777*J23*0.1)+(35777*L23*0.1)</f>
        <v>228.628716514772</v>
      </c>
      <c r="C23" s="18"/>
      <c r="D23" s="58" t="n">
        <f aca="false">C23/11881.33</f>
        <v>0</v>
      </c>
      <c r="E23" s="18" t="n">
        <v>24.45</v>
      </c>
      <c r="F23" s="58" t="n">
        <f aca="false">E23/$E$5</f>
        <v>0.00521702392789625</v>
      </c>
      <c r="G23" s="61" t="n">
        <v>36.11</v>
      </c>
      <c r="H23" s="58" t="n">
        <f aca="false">G23/$G$5</f>
        <v>0.0105484246011112</v>
      </c>
      <c r="I23" s="62" t="n">
        <v>22.91</v>
      </c>
      <c r="J23" s="58" t="n">
        <f aca="false">I23/$I$5</f>
        <v>0.00556734150330371</v>
      </c>
      <c r="K23" s="18" t="n">
        <v>2376</v>
      </c>
      <c r="L23" s="58" t="n">
        <f aca="false">K23/4832079</f>
        <v>0.000491713815109397</v>
      </c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s="15" customFormat="true" ht="19.95" hidden="false" customHeight="true" outlineLevel="0" collapsed="false">
      <c r="A24" s="55" t="s">
        <v>27</v>
      </c>
      <c r="B24" s="51" t="n">
        <v>4686</v>
      </c>
      <c r="C24" s="12"/>
      <c r="D24" s="64"/>
      <c r="E24" s="12"/>
      <c r="F24" s="64"/>
      <c r="G24" s="65"/>
      <c r="H24" s="64"/>
      <c r="I24" s="52"/>
      <c r="J24" s="64"/>
      <c r="K24" s="12"/>
      <c r="L24" s="64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s="20" customFormat="true" ht="19.95" hidden="false" customHeight="true" outlineLevel="0" collapsed="false">
      <c r="A25" s="56" t="s">
        <v>118</v>
      </c>
      <c r="B25" s="57" t="n">
        <f aca="false">(35777*D25*0.1)+(35777*F25*0.3)+(35777*H25*0.4)+(35777*J25*0.1)+(35777*L25*0.1)</f>
        <v>531.573281540268</v>
      </c>
      <c r="C25" s="57" t="n">
        <v>911.73</v>
      </c>
      <c r="D25" s="58" t="n">
        <v>0.0767363586399839</v>
      </c>
      <c r="E25" s="57" t="n">
        <v>65.99</v>
      </c>
      <c r="F25" s="58" t="n">
        <v>0.0140806302250255</v>
      </c>
      <c r="G25" s="57" t="n">
        <v>11.61</v>
      </c>
      <c r="H25" s="58" t="n">
        <v>0.00339150400495434</v>
      </c>
      <c r="I25" s="57" t="n">
        <v>26.55</v>
      </c>
      <c r="J25" s="58" t="n">
        <v>0.00645189510749513</v>
      </c>
      <c r="K25" s="57" t="n">
        <v>46308</v>
      </c>
      <c r="L25" s="58" t="n">
        <v>0.00958345258842002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</row>
    <row r="26" s="20" customFormat="true" ht="19.95" hidden="false" customHeight="true" outlineLevel="0" collapsed="false">
      <c r="A26" s="67" t="s">
        <v>28</v>
      </c>
      <c r="B26" s="57" t="n">
        <f aca="false">(35777*D26*0.1)+(35777*F26*0.3)+(35777*H26*0.4)+(35777*J26*0.1)+(35777*L26*0.1)</f>
        <v>207.603279857172</v>
      </c>
      <c r="C26" s="18"/>
      <c r="D26" s="58" t="n">
        <f aca="false">C26/11881.33</f>
        <v>0</v>
      </c>
      <c r="E26" s="18"/>
      <c r="F26" s="58" t="n">
        <f aca="false">E26/$E$5</f>
        <v>0</v>
      </c>
      <c r="G26" s="61" t="n">
        <v>29.35</v>
      </c>
      <c r="H26" s="58" t="n">
        <f aca="false">G26/$G$5</f>
        <v>0.00857369875498794</v>
      </c>
      <c r="I26" s="62"/>
      <c r="J26" s="58" t="n">
        <f aca="false">I26/$I$5</f>
        <v>0</v>
      </c>
      <c r="K26" s="18" t="n">
        <v>114676</v>
      </c>
      <c r="L26" s="58" t="n">
        <f aca="false">K26/4832079</f>
        <v>0.0237322278878305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</row>
    <row r="27" s="20" customFormat="true" ht="19.95" hidden="false" customHeight="true" outlineLevel="0" collapsed="false">
      <c r="A27" s="67" t="s">
        <v>29</v>
      </c>
      <c r="B27" s="57" t="n">
        <f aca="false">(35777*D27*0.1)+(35777*F27*0.3)+(35777*H27*0.4)+(35777*J27*0.1)+(35777*L27*0.1)</f>
        <v>357.986723662327</v>
      </c>
      <c r="C27" s="18"/>
      <c r="D27" s="58" t="n">
        <f aca="false">C27/11881.33</f>
        <v>0</v>
      </c>
      <c r="E27" s="18" t="n">
        <v>88.37</v>
      </c>
      <c r="F27" s="58" t="n">
        <f aca="false">E27/$E$5</f>
        <v>0.0188559674645477</v>
      </c>
      <c r="G27" s="61" t="n">
        <v>27.25</v>
      </c>
      <c r="H27" s="58" t="n">
        <f aca="false">G27/$G$5</f>
        <v>0.00796024841817449</v>
      </c>
      <c r="I27" s="62" t="n">
        <v>20.93</v>
      </c>
      <c r="J27" s="58" t="n">
        <f aca="false">I27/$I$5</f>
        <v>0.00508618322410068</v>
      </c>
      <c r="K27" s="18" t="n">
        <v>31725</v>
      </c>
      <c r="L27" s="58" t="n">
        <f aca="false">K27/4832079</f>
        <v>0.00656549696310843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s="20" customFormat="true" ht="36" hidden="false" customHeight="true" outlineLevel="0" collapsed="false">
      <c r="A28" s="67" t="s">
        <v>30</v>
      </c>
      <c r="B28" s="57" t="n">
        <f aca="false">(35777*D28*0.1)+(35777*F28*0.3)+(35777*H28*0.4)+(35777*J28*0.1)+(35777*L28*0.1)</f>
        <v>520.810839887115</v>
      </c>
      <c r="C28" s="18"/>
      <c r="D28" s="58" t="n">
        <f aca="false">C28/11881.33</f>
        <v>0</v>
      </c>
      <c r="E28" s="18" t="n">
        <v>88.33</v>
      </c>
      <c r="F28" s="58" t="n">
        <f aca="false">E28/$E$5</f>
        <v>0.0188474324560767</v>
      </c>
      <c r="G28" s="61" t="n">
        <v>44.93</v>
      </c>
      <c r="H28" s="58" t="n">
        <f aca="false">G28/$G$5</f>
        <v>0.0131249160157277</v>
      </c>
      <c r="I28" s="62" t="n">
        <v>118.47</v>
      </c>
      <c r="J28" s="58" t="n">
        <f aca="false">I28/$I$5</f>
        <v>0.0287893037056478</v>
      </c>
      <c r="K28" s="18" t="n">
        <v>37401</v>
      </c>
      <c r="L28" s="58" t="n">
        <f aca="false">K28/4832079</f>
        <v>0.00774014663253643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</row>
    <row r="29" s="20" customFormat="true" ht="19.95" hidden="false" customHeight="true" outlineLevel="0" collapsed="false">
      <c r="A29" s="66" t="s">
        <v>31</v>
      </c>
      <c r="B29" s="57" t="n">
        <f aca="false">(35777*D29*0.1)+(35777*F29*0.3)+(35777*H29*0.4)+(35777*J29*0.1)+(35777*L29*0.1)</f>
        <v>764.570931089359</v>
      </c>
      <c r="C29" s="18"/>
      <c r="D29" s="58" t="n">
        <f aca="false">C29/11881.33</f>
        <v>0</v>
      </c>
      <c r="E29" s="18" t="n">
        <v>143.83</v>
      </c>
      <c r="F29" s="58" t="n">
        <f aca="false">E29/$E$5</f>
        <v>0.0306897567095835</v>
      </c>
      <c r="G29" s="61" t="n">
        <v>67.24</v>
      </c>
      <c r="H29" s="58" t="n">
        <f aca="false">G29/$G$5</f>
        <v>0.0196420955463506</v>
      </c>
      <c r="I29" s="62" t="n">
        <v>60.68</v>
      </c>
      <c r="J29" s="58" t="n">
        <f aca="false">I29/$I$5</f>
        <v>0.0147458001929493</v>
      </c>
      <c r="K29" s="18" t="n">
        <v>136850</v>
      </c>
      <c r="L29" s="58" t="n">
        <f aca="false">K29/4832079</f>
        <v>0.0283211429283337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</row>
    <row r="30" s="20" customFormat="true" ht="19.95" hidden="false" customHeight="true" outlineLevel="0" collapsed="false">
      <c r="A30" s="66" t="s">
        <v>32</v>
      </c>
      <c r="B30" s="57" t="n">
        <f aca="false">(35777*D30*0.1)+(35777*F30*0.3)+(35777*H30*0.4)+(35777*J30*0.1)+(35777*L30*0.1)</f>
        <v>405.797551461183</v>
      </c>
      <c r="C30" s="18"/>
      <c r="D30" s="58" t="n">
        <f aca="false">C30/11881.33</f>
        <v>0</v>
      </c>
      <c r="E30" s="18" t="n">
        <v>54.14</v>
      </c>
      <c r="F30" s="58" t="n">
        <f aca="false">E30/$E$5</f>
        <v>0.011552133965493</v>
      </c>
      <c r="G30" s="61" t="n">
        <v>37.79</v>
      </c>
      <c r="H30" s="58" t="n">
        <f aca="false">G30/$G$5</f>
        <v>0.011039184870562</v>
      </c>
      <c r="I30" s="62" t="n">
        <v>36.06</v>
      </c>
      <c r="J30" s="58" t="n">
        <f aca="false">I30/$I$5</f>
        <v>0.00876291290306119</v>
      </c>
      <c r="K30" s="18" t="n">
        <v>124900</v>
      </c>
      <c r="L30" s="58" t="n">
        <f aca="false">K30/4832079</f>
        <v>0.0258480873346649</v>
      </c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</row>
    <row r="31" s="20" customFormat="true" ht="19.95" hidden="false" customHeight="true" outlineLevel="0" collapsed="false">
      <c r="A31" s="67" t="s">
        <v>33</v>
      </c>
      <c r="B31" s="57" t="n">
        <f aca="false">(35777*D31*0.1)+(35777*F31*0.3)+(35777*H31*0.4)+(35777*J31*0.1)+(35777*L31*0.1)</f>
        <v>1137.25829128765</v>
      </c>
      <c r="C31" s="18"/>
      <c r="D31" s="58" t="n">
        <f aca="false">C31/11881.33</f>
        <v>0</v>
      </c>
      <c r="E31" s="18" t="n">
        <v>171.56</v>
      </c>
      <c r="F31" s="58" t="n">
        <f aca="false">E31/$E$5</f>
        <v>0.0366066513321015</v>
      </c>
      <c r="G31" s="61" t="n">
        <v>114.68</v>
      </c>
      <c r="H31" s="58" t="n">
        <f aca="false">G31/$G$5</f>
        <v>0.0335002307741743</v>
      </c>
      <c r="I31" s="62" t="n">
        <v>66.18</v>
      </c>
      <c r="J31" s="58" t="n">
        <f aca="false">I31/$I$5</f>
        <v>0.0160823509685133</v>
      </c>
      <c r="K31" s="18" t="n">
        <v>280120</v>
      </c>
      <c r="L31" s="58" t="n">
        <f aca="false">K31/4832079</f>
        <v>0.0579709065187055</v>
      </c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</row>
    <row r="32" s="20" customFormat="true" ht="19.95" hidden="false" customHeight="true" outlineLevel="0" collapsed="false">
      <c r="A32" s="67" t="s">
        <v>34</v>
      </c>
      <c r="B32" s="57" t="n">
        <f aca="false">(35777*D32*0.1)+(35777*F32*0.3)+(35777*H32*0.4)+(35777*J32*0.1)+(35777*L32*0.1)</f>
        <v>758.780397561902</v>
      </c>
      <c r="C32" s="18"/>
      <c r="D32" s="58" t="n">
        <f aca="false">C32/11881.33</f>
        <v>0</v>
      </c>
      <c r="E32" s="18" t="n">
        <v>96.14</v>
      </c>
      <c r="F32" s="58" t="n">
        <f aca="false">E32/$E$5</f>
        <v>0.0205138928600387</v>
      </c>
      <c r="G32" s="61" t="n">
        <v>51.4</v>
      </c>
      <c r="H32" s="58" t="n">
        <f aca="false">G32/$G$5</f>
        <v>0.0150149272915291</v>
      </c>
      <c r="I32" s="62" t="n">
        <v>25.69</v>
      </c>
      <c r="J32" s="58" t="n">
        <f aca="false">I32/$I$5</f>
        <v>0.00624290716804331</v>
      </c>
      <c r="K32" s="18" t="n">
        <v>407063</v>
      </c>
      <c r="L32" s="58" t="n">
        <f aca="false">K32/4832079</f>
        <v>0.0842417932322712</v>
      </c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</row>
    <row r="33" s="15" customFormat="true" ht="19.95" hidden="false" customHeight="true" outlineLevel="0" collapsed="false">
      <c r="A33" s="68" t="s">
        <v>35</v>
      </c>
      <c r="B33" s="51" t="n">
        <v>3025</v>
      </c>
      <c r="C33" s="12"/>
      <c r="D33" s="64"/>
      <c r="E33" s="12"/>
      <c r="F33" s="64"/>
      <c r="G33" s="65"/>
      <c r="H33" s="64"/>
      <c r="I33" s="52"/>
      <c r="J33" s="64"/>
      <c r="K33" s="12"/>
      <c r="L33" s="64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s="20" customFormat="true" ht="19.95" hidden="false" customHeight="true" outlineLevel="0" collapsed="false">
      <c r="A34" s="66" t="s">
        <v>12</v>
      </c>
      <c r="B34" s="57" t="n">
        <f aca="false">(35777*D34*0.1)+(35777*F34*0.3)+(35777*H34*0.4)+(35777*J34*0.1)+(35777*L34*0.1)</f>
        <v>386.390827279825</v>
      </c>
      <c r="C34" s="18" t="n">
        <v>1153.63</v>
      </c>
      <c r="D34" s="58" t="n">
        <f aca="false">C34/11881.33</f>
        <v>0.0970960321782158</v>
      </c>
      <c r="E34" s="18" t="n">
        <v>2.71</v>
      </c>
      <c r="F34" s="58" t="n">
        <f aca="false">E34/$E$5</f>
        <v>0.000578246823909973</v>
      </c>
      <c r="G34" s="61" t="n">
        <v>6.39</v>
      </c>
      <c r="H34" s="58" t="n">
        <f aca="false">G34/$G$5</f>
        <v>0.00186664173916092</v>
      </c>
      <c r="I34" s="62" t="n">
        <v>6.78</v>
      </c>
      <c r="J34" s="58" t="n">
        <f aca="false">I34/$I$5</f>
        <v>0.00164760259242249</v>
      </c>
      <c r="K34" s="18" t="n">
        <v>265</v>
      </c>
      <c r="L34" s="58" t="n">
        <f aca="false">K34/4832079</f>
        <v>5.4841818604373E-005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</row>
    <row r="35" s="20" customFormat="true" ht="19.95" hidden="false" customHeight="true" outlineLevel="0" collapsed="false">
      <c r="A35" s="60" t="s">
        <v>36</v>
      </c>
      <c r="B35" s="57" t="n">
        <f aca="false">(35777*D35*0.1)+(35777*F35*0.3)+(35777*H35*0.4)+(35777*J35*0.1)+(35777*L35*0.1)</f>
        <v>356.300902527611</v>
      </c>
      <c r="C35" s="18"/>
      <c r="D35" s="58" t="n">
        <f aca="false">C35/11881.33</f>
        <v>0</v>
      </c>
      <c r="E35" s="18" t="n">
        <v>41.94</v>
      </c>
      <c r="F35" s="58" t="n">
        <f aca="false">E35/$E$5</f>
        <v>0.00894895638183921</v>
      </c>
      <c r="G35" s="61" t="n">
        <v>41.92</v>
      </c>
      <c r="H35" s="58" t="n">
        <f aca="false">G35/$G$5</f>
        <v>0.0122456371996284</v>
      </c>
      <c r="I35" s="62" t="n">
        <v>93.09</v>
      </c>
      <c r="J35" s="58" t="n">
        <f aca="false">I35/$I$5</f>
        <v>0.0226217293994999</v>
      </c>
      <c r="K35" s="18" t="n">
        <v>5500</v>
      </c>
      <c r="L35" s="58" t="n">
        <f aca="false">K35/4832079</f>
        <v>0.00113822642386434</v>
      </c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</row>
    <row r="36" s="20" customFormat="true" ht="19.95" hidden="false" customHeight="true" outlineLevel="0" collapsed="false">
      <c r="A36" s="60" t="s">
        <v>37</v>
      </c>
      <c r="B36" s="57" t="n">
        <f aca="false">(35777*D36*0.1)+(35777*F36*0.3)+(35777*H36*0.4)+(35777*J36*0.1)+(35777*L36*0.1)</f>
        <v>182.451198184122</v>
      </c>
      <c r="C36" s="18"/>
      <c r="D36" s="58" t="n">
        <f aca="false">C36/11881.33</f>
        <v>0</v>
      </c>
      <c r="E36" s="18" t="n">
        <v>21.32</v>
      </c>
      <c r="F36" s="58" t="n">
        <f aca="false">E36/$E$5</f>
        <v>0.00454915951504082</v>
      </c>
      <c r="G36" s="61" t="n">
        <v>15.4</v>
      </c>
      <c r="H36" s="58" t="n">
        <f aca="false">G36/$G$5</f>
        <v>0.00449863580329861</v>
      </c>
      <c r="I36" s="62" t="n">
        <v>74</v>
      </c>
      <c r="J36" s="58" t="n">
        <f aca="false">I36/$I$5</f>
        <v>0.0179826831621333</v>
      </c>
      <c r="K36" s="18" t="n">
        <v>6630</v>
      </c>
      <c r="L36" s="58" t="n">
        <f aca="false">K36/4832079</f>
        <v>0.00137208021640375</v>
      </c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</row>
    <row r="37" s="20" customFormat="true" ht="19.95" hidden="false" customHeight="true" outlineLevel="0" collapsed="false">
      <c r="A37" s="60" t="s">
        <v>38</v>
      </c>
      <c r="B37" s="57" t="n">
        <f aca="false">(35777*D37*0.1)+(35777*F37*0.3)+(35777*H37*0.4)+(35777*J37*0.1)+(35777*L37*0.1)</f>
        <v>501.37638289317</v>
      </c>
      <c r="C37" s="18"/>
      <c r="D37" s="58" t="n">
        <f aca="false">C37/11881.33</f>
        <v>0</v>
      </c>
      <c r="E37" s="18" t="n">
        <v>61.96</v>
      </c>
      <c r="F37" s="58" t="n">
        <f aca="false">E37/$E$5</f>
        <v>0.0132207281215727</v>
      </c>
      <c r="G37" s="61" t="n">
        <v>49.7</v>
      </c>
      <c r="H37" s="58" t="n">
        <f aca="false">G37/$G$5</f>
        <v>0.0145183246379182</v>
      </c>
      <c r="I37" s="62" t="n">
        <v>98.19</v>
      </c>
      <c r="J37" s="58" t="n">
        <f aca="false">I37/$I$5</f>
        <v>0.0238610764822956</v>
      </c>
      <c r="K37" s="18" t="n">
        <v>89600</v>
      </c>
      <c r="L37" s="58" t="n">
        <f aca="false">K37/4832079</f>
        <v>0.0185427431960446</v>
      </c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</row>
    <row r="38" s="20" customFormat="true" ht="19.95" hidden="false" customHeight="true" outlineLevel="0" collapsed="false">
      <c r="A38" s="60" t="s">
        <v>39</v>
      </c>
      <c r="B38" s="57" t="n">
        <f aca="false">(35777*D38*0.1)+(35777*F38*0.3)+(35777*H38*0.4)+(35777*J38*0.1)+(35777*L38*0.1)</f>
        <v>569.688021738415</v>
      </c>
      <c r="C38" s="18"/>
      <c r="D38" s="58" t="n">
        <f aca="false">C38/11881.33</f>
        <v>0</v>
      </c>
      <c r="E38" s="18" t="n">
        <v>84.31</v>
      </c>
      <c r="F38" s="58" t="n">
        <f aca="false">E38/$E$5</f>
        <v>0.0179896641047416</v>
      </c>
      <c r="G38" s="61" t="n">
        <v>55.98</v>
      </c>
      <c r="H38" s="58" t="n">
        <f aca="false">G38/$G$5</f>
        <v>0.0163528332641985</v>
      </c>
      <c r="I38" s="62" t="n">
        <v>95.79</v>
      </c>
      <c r="J38" s="58" t="n">
        <f aca="false">I38/$I$5</f>
        <v>0.0232778543256858</v>
      </c>
      <c r="K38" s="18" t="n">
        <v>80091</v>
      </c>
      <c r="L38" s="58" t="n">
        <f aca="false">K38/4832079</f>
        <v>0.0165748531843126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</row>
    <row r="39" s="20" customFormat="true" ht="19.95" hidden="false" customHeight="true" outlineLevel="0" collapsed="false">
      <c r="A39" s="60" t="s">
        <v>40</v>
      </c>
      <c r="B39" s="57" t="n">
        <f aca="false">(35777*D39*0.1)+(35777*F39*0.3)+(35777*H39*0.4)+(35777*J39*0.1)+(35777*L39*0.1)</f>
        <v>101.618221637586</v>
      </c>
      <c r="C39" s="18"/>
      <c r="D39" s="58" t="n">
        <f aca="false">C39/11881.33</f>
        <v>0</v>
      </c>
      <c r="E39" s="18" t="n">
        <v>14.23</v>
      </c>
      <c r="F39" s="58" t="n">
        <f aca="false">E39/$E$5</f>
        <v>0.00303632926355679</v>
      </c>
      <c r="G39" s="61" t="n">
        <v>11.12</v>
      </c>
      <c r="H39" s="58" t="n">
        <f aca="false">G39/$G$5</f>
        <v>0.0032483655930312</v>
      </c>
      <c r="I39" s="62" t="n">
        <v>23.88</v>
      </c>
      <c r="J39" s="58" t="n">
        <f aca="false">I39/$I$5</f>
        <v>0.00580306045826681</v>
      </c>
      <c r="K39" s="18" t="n">
        <v>2405</v>
      </c>
      <c r="L39" s="58" t="n">
        <f aca="false">K39/4832079</f>
        <v>0.000497715372617045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</row>
    <row r="40" s="20" customFormat="true" ht="19.95" hidden="false" customHeight="true" outlineLevel="0" collapsed="false">
      <c r="A40" s="60" t="s">
        <v>41</v>
      </c>
      <c r="B40" s="57" t="n">
        <f aca="false">(35777*D40*0.1)+(35777*F40*0.3)+(35777*H40*0.4)+(35777*J40*0.1)+(35777*L40*0.1)</f>
        <v>132.228699247966</v>
      </c>
      <c r="C40" s="18"/>
      <c r="D40" s="58" t="n">
        <f aca="false">C40/11881.33</f>
        <v>0</v>
      </c>
      <c r="E40" s="18" t="n">
        <v>14.09</v>
      </c>
      <c r="F40" s="58" t="n">
        <f aca="false">E40/$E$5</f>
        <v>0.00300645673390831</v>
      </c>
      <c r="G40" s="61" t="n">
        <v>18.69</v>
      </c>
      <c r="H40" s="58" t="n">
        <f aca="false">G40/$G$5</f>
        <v>0.00545970799763968</v>
      </c>
      <c r="I40" s="62" t="n">
        <v>25.07</v>
      </c>
      <c r="J40" s="58" t="n">
        <f aca="false">I40/$I$5</f>
        <v>0.00609224144425247</v>
      </c>
      <c r="K40" s="18" t="n">
        <v>42</v>
      </c>
      <c r="L40" s="58" t="n">
        <f aca="false">K40/4832079</f>
        <v>8.69191087314591E-006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</row>
    <row r="41" s="20" customFormat="true" ht="19.95" hidden="false" customHeight="true" outlineLevel="0" collapsed="false">
      <c r="A41" s="60" t="s">
        <v>42</v>
      </c>
      <c r="B41" s="57" t="n">
        <f aca="false">(35777*D41*0.1)+(35777*F41*0.3)+(35777*H41*0.4)+(35777*J41*0.1)+(35777*L41*0.1)</f>
        <v>204.544608439254</v>
      </c>
      <c r="C41" s="18"/>
      <c r="D41" s="58" t="n">
        <f aca="false">C41/11881.33</f>
        <v>0</v>
      </c>
      <c r="E41" s="18" t="n">
        <v>22.72</v>
      </c>
      <c r="F41" s="58" t="n">
        <f aca="false">E41/$E$5</f>
        <v>0.00484788481152568</v>
      </c>
      <c r="G41" s="61" t="n">
        <v>26.12</v>
      </c>
      <c r="H41" s="58" t="n">
        <f aca="false">G41/$G$5</f>
        <v>0.00763015371312725</v>
      </c>
      <c r="I41" s="62" t="n">
        <v>49.69</v>
      </c>
      <c r="J41" s="58" t="n">
        <f aca="false">I41/$I$5</f>
        <v>0.0120751287341406</v>
      </c>
      <c r="K41" s="18" t="n">
        <v>158</v>
      </c>
      <c r="L41" s="58" t="n">
        <f aca="false">K41/4832079</f>
        <v>3.26981409037394E-005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</row>
    <row r="42" s="20" customFormat="true" ht="19.95" hidden="false" customHeight="true" outlineLevel="0" collapsed="false">
      <c r="A42" s="60" t="s">
        <v>43</v>
      </c>
      <c r="B42" s="57" t="n">
        <f aca="false">(35777*D42*0.1)+(35777*F42*0.3)+(35777*H42*0.4)+(35777*J42*0.1)+(35777*L42*0.1)</f>
        <v>316.964298447032</v>
      </c>
      <c r="C42" s="18"/>
      <c r="D42" s="58" t="n">
        <f aca="false">C42/11881.33</f>
        <v>0</v>
      </c>
      <c r="E42" s="18" t="n">
        <v>29.46</v>
      </c>
      <c r="F42" s="58" t="n">
        <f aca="false">E42/$E$5</f>
        <v>0.00628603373888849</v>
      </c>
      <c r="G42" s="61" t="n">
        <v>46.69</v>
      </c>
      <c r="H42" s="58" t="n">
        <f aca="false">G42/$G$5</f>
        <v>0.013639045821819</v>
      </c>
      <c r="I42" s="62" t="n">
        <v>56.34</v>
      </c>
      <c r="J42" s="58" t="n">
        <f aca="false">I42/$I$5</f>
        <v>0.0136911401264134</v>
      </c>
      <c r="K42" s="18" t="n">
        <v>7195</v>
      </c>
      <c r="L42" s="58" t="n">
        <f aca="false">K42/4832079</f>
        <v>0.00148900711267345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</row>
    <row r="43" s="20" customFormat="true" ht="19.95" hidden="false" customHeight="true" outlineLevel="0" collapsed="false">
      <c r="A43" s="60" t="s">
        <v>44</v>
      </c>
      <c r="B43" s="57" t="n">
        <f aca="false">(35777*D43*0.1)+(35777*F43*0.3)+(35777*H43*0.4)+(35777*J43*0.1)+(35777*L43*0.1)</f>
        <v>273.676158543783</v>
      </c>
      <c r="C43" s="18"/>
      <c r="D43" s="58" t="n">
        <f aca="false">C43/11881.33</f>
        <v>0</v>
      </c>
      <c r="E43" s="18" t="n">
        <v>28.09</v>
      </c>
      <c r="F43" s="58" t="n">
        <f aca="false">E43/$E$5</f>
        <v>0.00599370969875688</v>
      </c>
      <c r="G43" s="61" t="n">
        <v>44.04</v>
      </c>
      <c r="H43" s="58" t="n">
        <f aca="false">G43/$G$5</f>
        <v>0.012864929920602</v>
      </c>
      <c r="I43" s="62" t="n">
        <v>28.99</v>
      </c>
      <c r="J43" s="58" t="n">
        <f aca="false">I43/$I$5</f>
        <v>0.00704483763338169</v>
      </c>
      <c r="K43" s="18" t="n">
        <v>45</v>
      </c>
      <c r="L43" s="58" t="n">
        <f aca="false">K43/4832079</f>
        <v>9.31276164979919E-006</v>
      </c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</row>
    <row r="44" s="15" customFormat="true" ht="19.95" hidden="false" customHeight="true" outlineLevel="0" collapsed="false">
      <c r="A44" s="55" t="s">
        <v>45</v>
      </c>
      <c r="B44" s="51" t="n">
        <v>4034</v>
      </c>
      <c r="C44" s="12"/>
      <c r="D44" s="64"/>
      <c r="E44" s="12"/>
      <c r="F44" s="64"/>
      <c r="G44" s="65"/>
      <c r="H44" s="64"/>
      <c r="I44" s="52"/>
      <c r="J44" s="64"/>
      <c r="K44" s="12"/>
      <c r="L44" s="64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</row>
    <row r="45" s="20" customFormat="true" ht="19.95" hidden="false" customHeight="true" outlineLevel="0" collapsed="false">
      <c r="A45" s="56" t="s">
        <v>118</v>
      </c>
      <c r="B45" s="57" t="n">
        <f aca="false">(35777*D45*0.1)+(35777*F45*0.3)+(35777*H45*0.4)+(35777*J45*0.1)+(35777*L45*0.1)</f>
        <v>782.995421789212</v>
      </c>
      <c r="C45" s="57" t="n">
        <v>1634.24</v>
      </c>
      <c r="D45" s="58" t="n">
        <v>0.137546890794212</v>
      </c>
      <c r="E45" s="57" t="n">
        <v>53.64</v>
      </c>
      <c r="F45" s="58" t="n">
        <v>0.0114454463596055</v>
      </c>
      <c r="G45" s="57" t="n">
        <v>26.49</v>
      </c>
      <c r="H45" s="58" t="n">
        <v>0.00773823782008962</v>
      </c>
      <c r="I45" s="57" t="n">
        <v>47.23</v>
      </c>
      <c r="J45" s="58" t="n">
        <v>0.0114773260236156</v>
      </c>
      <c r="K45" s="57" t="n">
        <v>21942</v>
      </c>
      <c r="L45" s="58" t="n">
        <v>0.00454090258044208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</row>
    <row r="46" s="20" customFormat="true" ht="19.95" hidden="false" customHeight="true" outlineLevel="0" collapsed="false">
      <c r="A46" s="67" t="s">
        <v>46</v>
      </c>
      <c r="B46" s="57" t="n">
        <f aca="false">(35777*D46*0.1)+(35777*F46*0.3)+(35777*H46*0.4)+(35777*J46*0.1)+(35777*L46*0.1)</f>
        <v>781.903149366866</v>
      </c>
      <c r="C46" s="18"/>
      <c r="D46" s="58" t="n">
        <f aca="false">C46/11881.33</f>
        <v>0</v>
      </c>
      <c r="E46" s="18" t="n">
        <v>208.3</v>
      </c>
      <c r="F46" s="58" t="n">
        <f aca="false">E46/$E$5</f>
        <v>0.0444460566127112</v>
      </c>
      <c r="G46" s="61" t="n">
        <v>47.77</v>
      </c>
      <c r="H46" s="58" t="n">
        <f aca="false">G46/$G$5</f>
        <v>0.0139545345664659</v>
      </c>
      <c r="I46" s="62" t="n">
        <v>84.73</v>
      </c>
      <c r="J46" s="58" t="n">
        <f aca="false">I46/$I$5</f>
        <v>0.0205901722206427</v>
      </c>
      <c r="K46" s="18" t="n">
        <v>42535</v>
      </c>
      <c r="L46" s="58" t="n">
        <f aca="false">K46/4832079</f>
        <v>0.00880262926164908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</row>
    <row r="47" s="20" customFormat="true" ht="19.95" hidden="false" customHeight="true" outlineLevel="0" collapsed="false">
      <c r="A47" s="67" t="s">
        <v>47</v>
      </c>
      <c r="B47" s="57" t="n">
        <f aca="false">(35777*D47*0.1)+(35777*F47*0.3)+(35777*H47*0.4)+(35777*J47*0.1)+(35777*L47*0.1)</f>
        <v>370.068240167887</v>
      </c>
      <c r="C47" s="18"/>
      <c r="D47" s="58" t="n">
        <f aca="false">C47/11881.33</f>
        <v>0</v>
      </c>
      <c r="E47" s="18" t="n">
        <v>69.79</v>
      </c>
      <c r="F47" s="58" t="n">
        <f aca="false">E47/$E$5</f>
        <v>0.0148914560297701</v>
      </c>
      <c r="G47" s="61" t="n">
        <v>25.38</v>
      </c>
      <c r="H47" s="58" t="n">
        <f aca="false">G47/$G$5</f>
        <v>0.00741398549920251</v>
      </c>
      <c r="I47" s="62" t="n">
        <v>88.66</v>
      </c>
      <c r="J47" s="58" t="n">
        <f aca="false">I47/$I$5</f>
        <v>0.0215451985020911</v>
      </c>
      <c r="K47" s="18" t="n">
        <v>36540</v>
      </c>
      <c r="L47" s="58" t="n">
        <f aca="false">K47/4832079</f>
        <v>0.00756196245963694</v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</row>
    <row r="48" s="20" customFormat="true" ht="19.95" hidden="false" customHeight="true" outlineLevel="0" collapsed="false">
      <c r="A48" s="67" t="s">
        <v>48</v>
      </c>
      <c r="B48" s="57" t="n">
        <f aca="false">(35777*D48*0.1)+(35777*F48*0.3)+(35777*H48*0.4)+(35777*J48*0.1)+(35777*L48*0.1)</f>
        <v>734.872434674691</v>
      </c>
      <c r="C48" s="18"/>
      <c r="D48" s="58" t="n">
        <f aca="false">C48/11881.33</f>
        <v>0</v>
      </c>
      <c r="E48" s="18" t="n">
        <v>201.83</v>
      </c>
      <c r="F48" s="58" t="n">
        <f aca="false">E48/$E$5</f>
        <v>0.0430655189925276</v>
      </c>
      <c r="G48" s="61" t="n">
        <v>36.2</v>
      </c>
      <c r="H48" s="58" t="n">
        <f aca="false">G48/$G$5</f>
        <v>0.0105747153298318</v>
      </c>
      <c r="I48" s="62" t="n">
        <v>100.66</v>
      </c>
      <c r="J48" s="58" t="n">
        <f aca="false">I48/$I$5</f>
        <v>0.0244613092851397</v>
      </c>
      <c r="K48" s="18" t="n">
        <v>45648</v>
      </c>
      <c r="L48" s="58" t="n">
        <f aca="false">K48/4832079</f>
        <v>0.00944686541755629</v>
      </c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</row>
    <row r="49" s="20" customFormat="true" ht="19.95" hidden="false" customHeight="true" outlineLevel="0" collapsed="false">
      <c r="A49" s="67" t="s">
        <v>49</v>
      </c>
      <c r="B49" s="57" t="n">
        <f aca="false">(35777*D49*0.1)+(35777*F49*0.3)+(35777*H49*0.4)+(35777*J49*0.1)+(35777*L49*0.1)</f>
        <v>540.186859930419</v>
      </c>
      <c r="C49" s="18"/>
      <c r="D49" s="58" t="n">
        <f aca="false">C49/11881.33</f>
        <v>0</v>
      </c>
      <c r="E49" s="18" t="n">
        <v>102.56</v>
      </c>
      <c r="F49" s="58" t="n">
        <f aca="false">E49/$E$5</f>
        <v>0.0218837617196335</v>
      </c>
      <c r="G49" s="61" t="n">
        <v>50.68</v>
      </c>
      <c r="H49" s="58" t="n">
        <f aca="false">G49/$G$5</f>
        <v>0.0148046014617645</v>
      </c>
      <c r="I49" s="62" t="n">
        <v>80.17</v>
      </c>
      <c r="J49" s="58" t="n">
        <f aca="false">I49/$I$5</f>
        <v>0.0194820501230842</v>
      </c>
      <c r="K49" s="18" t="n">
        <v>32063</v>
      </c>
      <c r="L49" s="58" t="n">
        <f aca="false">K49/4832079</f>
        <v>0.00663544615061136</v>
      </c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</row>
    <row r="50" s="20" customFormat="true" ht="19.95" hidden="false" customHeight="true" outlineLevel="0" collapsed="false">
      <c r="A50" s="67" t="s">
        <v>50</v>
      </c>
      <c r="B50" s="57" t="n">
        <f aca="false">(35777*D50*0.1)+(35777*F50*0.3)+(35777*H50*0.4)+(35777*J50*0.1)+(35777*L50*0.1)</f>
        <v>366.393796352683</v>
      </c>
      <c r="C50" s="18"/>
      <c r="D50" s="58" t="n">
        <f aca="false">C50/11881.33</f>
        <v>0</v>
      </c>
      <c r="E50" s="18" t="n">
        <v>78.78</v>
      </c>
      <c r="F50" s="58" t="n">
        <f aca="false">E50/$E$5</f>
        <v>0.0168096991836264</v>
      </c>
      <c r="G50" s="61" t="n">
        <v>25.73</v>
      </c>
      <c r="H50" s="58" t="n">
        <f aca="false">G50/$G$5</f>
        <v>0.00751622722200476</v>
      </c>
      <c r="I50" s="62" t="n">
        <v>82.03</v>
      </c>
      <c r="J50" s="58" t="n">
        <f aca="false">I50/$I$5</f>
        <v>0.0199340472944567</v>
      </c>
      <c r="K50" s="18" t="n">
        <v>9579</v>
      </c>
      <c r="L50" s="58" t="n">
        <f aca="false">K50/4832079</f>
        <v>0.00198237652985392</v>
      </c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</row>
    <row r="51" s="20" customFormat="true" ht="19.95" hidden="false" customHeight="true" outlineLevel="0" collapsed="false">
      <c r="A51" s="67" t="s">
        <v>51</v>
      </c>
      <c r="B51" s="57" t="n">
        <f aca="false">(35777*D51*0.1)+(35777*F51*0.3)+(35777*H51*0.4)+(35777*J51*0.1)+(35777*L51*0.1)</f>
        <v>251.312951548379</v>
      </c>
      <c r="C51" s="18"/>
      <c r="D51" s="58" t="n">
        <f aca="false">C51/11881.33</f>
        <v>0</v>
      </c>
      <c r="E51" s="18" t="n">
        <v>46.04</v>
      </c>
      <c r="F51" s="58" t="n">
        <f aca="false">E51/$E$5</f>
        <v>0.00982379475011629</v>
      </c>
      <c r="G51" s="61" t="n">
        <v>18.62</v>
      </c>
      <c r="H51" s="58" t="n">
        <f aca="false">G51/$G$5</f>
        <v>0.00543925965307923</v>
      </c>
      <c r="I51" s="62" t="n">
        <v>67.27</v>
      </c>
      <c r="J51" s="58" t="n">
        <f aca="false">I51/$I$5</f>
        <v>0.0163472310313069</v>
      </c>
      <c r="K51" s="18" t="n">
        <v>12895</v>
      </c>
      <c r="L51" s="58" t="n">
        <f aca="false">K51/4832079</f>
        <v>0.00266862358831468</v>
      </c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</row>
    <row r="52" s="20" customFormat="true" ht="19.95" hidden="false" customHeight="true" outlineLevel="0" collapsed="false">
      <c r="A52" s="56" t="s">
        <v>52</v>
      </c>
      <c r="B52" s="57" t="n">
        <f aca="false">(35777*D52*0.1)+(35777*F52*0.3)+(35777*H52*0.4)+(35777*J52*0.1)+(35777*L52*0.1)</f>
        <v>207.265387598867</v>
      </c>
      <c r="C52" s="18"/>
      <c r="D52" s="58" t="n">
        <f aca="false">C52/11881.33</f>
        <v>0</v>
      </c>
      <c r="E52" s="18" t="n">
        <v>31.09</v>
      </c>
      <c r="F52" s="58" t="n">
        <f aca="false">E52/$E$5</f>
        <v>0.00663383533408157</v>
      </c>
      <c r="G52" s="61" t="n">
        <v>23.87</v>
      </c>
      <c r="H52" s="58" t="n">
        <f aca="false">G52/$G$5</f>
        <v>0.00697288549511285</v>
      </c>
      <c r="I52" s="62" t="n">
        <v>40.76</v>
      </c>
      <c r="J52" s="58" t="n">
        <f aca="false">I52/$I$5</f>
        <v>0.00990505629308858</v>
      </c>
      <c r="K52" s="18" t="n">
        <v>1133</v>
      </c>
      <c r="L52" s="58" t="n">
        <f aca="false">K52/4832079</f>
        <v>0.000234474643316055</v>
      </c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s="15" customFormat="true" ht="19.95" hidden="false" customHeight="true" outlineLevel="0" collapsed="false">
      <c r="A53" s="68" t="s">
        <v>53</v>
      </c>
      <c r="B53" s="51" t="n">
        <v>603</v>
      </c>
      <c r="C53" s="12"/>
      <c r="D53" s="64" t="n">
        <f aca="false">C53/11881.33</f>
        <v>0</v>
      </c>
      <c r="E53" s="12"/>
      <c r="F53" s="64" t="n">
        <f aca="false">E53/$E$5</f>
        <v>0</v>
      </c>
      <c r="G53" s="65"/>
      <c r="H53" s="64" t="n">
        <f aca="false">G53/$G$5</f>
        <v>0</v>
      </c>
      <c r="I53" s="52"/>
      <c r="J53" s="64" t="n">
        <f aca="false">I53/$I$5</f>
        <v>0</v>
      </c>
      <c r="K53" s="12"/>
      <c r="L53" s="64" t="n">
        <f aca="false">K53/4832079</f>
        <v>0</v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</row>
    <row r="54" s="15" customFormat="true" ht="19.95" hidden="false" customHeight="true" outlineLevel="0" collapsed="false">
      <c r="A54" s="68" t="s">
        <v>54</v>
      </c>
      <c r="B54" s="51" t="n">
        <v>3004</v>
      </c>
      <c r="C54" s="12"/>
      <c r="D54" s="64"/>
      <c r="E54" s="12"/>
      <c r="F54" s="64"/>
      <c r="G54" s="65"/>
      <c r="H54" s="64"/>
      <c r="I54" s="52"/>
      <c r="J54" s="64"/>
      <c r="K54" s="12"/>
      <c r="L54" s="64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</row>
    <row r="55" s="20" customFormat="true" ht="19.95" hidden="false" customHeight="true" outlineLevel="0" collapsed="false">
      <c r="A55" s="66" t="s">
        <v>118</v>
      </c>
      <c r="B55" s="57" t="n">
        <f aca="false">(35777*D55*0.1)+(35777*F55*0.3)+(35777*H55*0.4)+(35777*J55*0.1)+(35777*L55*0.1)</f>
        <v>579.212683609717</v>
      </c>
      <c r="C55" s="57" t="n">
        <v>1107.08</v>
      </c>
      <c r="D55" s="58" t="n">
        <v>0.0931781206312761</v>
      </c>
      <c r="E55" s="57" t="n">
        <v>45.1</v>
      </c>
      <c r="F55" s="58" t="n">
        <v>0.00962322205104789</v>
      </c>
      <c r="G55" s="57" t="n">
        <v>22.11</v>
      </c>
      <c r="H55" s="58" t="n">
        <v>0.00645875568902158</v>
      </c>
      <c r="I55" s="57" t="n">
        <v>30.54</v>
      </c>
      <c r="J55" s="58" t="n">
        <v>0.00742150194285881</v>
      </c>
      <c r="K55" s="57" t="n">
        <v>31848</v>
      </c>
      <c r="L55" s="58" t="n">
        <v>0.00659095184495121</v>
      </c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</row>
    <row r="56" s="20" customFormat="true" ht="19.95" hidden="false" customHeight="true" outlineLevel="0" collapsed="false">
      <c r="A56" s="67" t="s">
        <v>55</v>
      </c>
      <c r="B56" s="57" t="n">
        <f aca="false">(35777*D56*0.1)+(35777*F56*0.3)+(35777*H56*0.4)+(35777*J56*0.1)+(35777*L56*0.1)</f>
        <v>111.342268577644</v>
      </c>
      <c r="C56" s="18"/>
      <c r="D56" s="58" t="n">
        <f aca="false">C56/11881.33</f>
        <v>0</v>
      </c>
      <c r="E56" s="18"/>
      <c r="F56" s="58" t="n">
        <f aca="false">E56/$E$5</f>
        <v>0</v>
      </c>
      <c r="G56" s="61" t="n">
        <v>22.46</v>
      </c>
      <c r="H56" s="58" t="n">
        <f aca="false">G56/$G$5</f>
        <v>0.00656099741182382</v>
      </c>
      <c r="I56" s="62"/>
      <c r="J56" s="58" t="n">
        <f aca="false">I56/$I$5</f>
        <v>0</v>
      </c>
      <c r="K56" s="18" t="n">
        <v>23567</v>
      </c>
      <c r="L56" s="58" t="n">
        <f aca="false">K56/4832079</f>
        <v>0.00487719675112928</v>
      </c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</row>
    <row r="57" s="20" customFormat="true" ht="19.95" hidden="false" customHeight="true" outlineLevel="0" collapsed="false">
      <c r="A57" s="67" t="s">
        <v>56</v>
      </c>
      <c r="B57" s="57" t="n">
        <f aca="false">(35777*D57*0.1)+(35777*F57*0.3)+(35777*H57*0.4)+(35777*J57*0.1)+(35777*L57*0.1)</f>
        <v>919.152797590444</v>
      </c>
      <c r="C57" s="18"/>
      <c r="D57" s="58" t="n">
        <f aca="false">C57/11881.33</f>
        <v>0</v>
      </c>
      <c r="E57" s="18" t="n">
        <v>175.2</v>
      </c>
      <c r="F57" s="58" t="n">
        <f aca="false">E57/$E$5</f>
        <v>0.0373833371029621</v>
      </c>
      <c r="G57" s="61" t="n">
        <v>67.53</v>
      </c>
      <c r="H57" s="58" t="n">
        <f aca="false">G57/$G$5</f>
        <v>0.0197268101166724</v>
      </c>
      <c r="I57" s="62" t="n">
        <v>144.19</v>
      </c>
      <c r="J57" s="58" t="n">
        <f aca="false">I57/$I$5</f>
        <v>0.0350395011506487</v>
      </c>
      <c r="K57" s="18" t="n">
        <v>148900</v>
      </c>
      <c r="L57" s="58" t="n">
        <f aca="false">K57/4832079</f>
        <v>0.0308148935478911</v>
      </c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</row>
    <row r="58" s="20" customFormat="true" ht="19.95" hidden="false" customHeight="true" outlineLevel="0" collapsed="false">
      <c r="A58" s="67" t="s">
        <v>57</v>
      </c>
      <c r="B58" s="57" t="n">
        <f aca="false">(35777*D58*0.1)+(35777*F58*0.3)+(35777*H58*0.4)+(35777*J58*0.1)+(35777*L58*0.1)</f>
        <v>601.421539744898</v>
      </c>
      <c r="C58" s="18"/>
      <c r="D58" s="58" t="n">
        <f aca="false">C58/11881.33</f>
        <v>0</v>
      </c>
      <c r="E58" s="18" t="n">
        <v>119.39</v>
      </c>
      <c r="F58" s="58" t="n">
        <f aca="false">E58/$E$5</f>
        <v>0.025474866533805</v>
      </c>
      <c r="G58" s="61" t="n">
        <v>43.81</v>
      </c>
      <c r="H58" s="58" t="n">
        <f aca="false">G58/$G$5</f>
        <v>0.0127977425027605</v>
      </c>
      <c r="I58" s="62" t="n">
        <v>96.75</v>
      </c>
      <c r="J58" s="58" t="n">
        <f aca="false">I58/$I$5</f>
        <v>0.0235111431883297</v>
      </c>
      <c r="K58" s="18" t="n">
        <v>82030</v>
      </c>
      <c r="L58" s="58" t="n">
        <f aca="false">K58/4832079</f>
        <v>0.0169761297362895</v>
      </c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</row>
    <row r="59" s="20" customFormat="true" ht="19.95" hidden="false" customHeight="true" outlineLevel="0" collapsed="false">
      <c r="A59" s="67" t="s">
        <v>58</v>
      </c>
      <c r="B59" s="57" t="n">
        <f aca="false">(35777*D59*0.1)+(35777*F59*0.3)+(35777*H59*0.4)+(35777*J59*0.1)+(35777*L59*0.1)</f>
        <v>794.402216203018</v>
      </c>
      <c r="C59" s="18"/>
      <c r="D59" s="58" t="n">
        <f aca="false">C59/11881.33</f>
        <v>0</v>
      </c>
      <c r="E59" s="18" t="n">
        <v>127.58</v>
      </c>
      <c r="F59" s="58" t="n">
        <f aca="false">E59/$E$5</f>
        <v>0.0272224095182414</v>
      </c>
      <c r="G59" s="61" t="n">
        <v>68.17</v>
      </c>
      <c r="H59" s="58" t="n">
        <f aca="false">G59/$G$5</f>
        <v>0.0199137664097965</v>
      </c>
      <c r="I59" s="62" t="n">
        <v>87</v>
      </c>
      <c r="J59" s="58" t="n">
        <f aca="false">I59/$I$5</f>
        <v>0.0211418031771027</v>
      </c>
      <c r="K59" s="18" t="n">
        <v>191247</v>
      </c>
      <c r="L59" s="58" t="n">
        <f aca="false">K59/4832079</f>
        <v>0.0395786161608699</v>
      </c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</row>
    <row r="60" s="15" customFormat="true" ht="19.95" hidden="false" customHeight="true" outlineLevel="0" collapsed="false">
      <c r="A60" s="68" t="s">
        <v>59</v>
      </c>
      <c r="B60" s="51" t="n">
        <v>2875</v>
      </c>
      <c r="C60" s="12"/>
      <c r="D60" s="64"/>
      <c r="E60" s="12"/>
      <c r="F60" s="64"/>
      <c r="G60" s="65"/>
      <c r="H60" s="64"/>
      <c r="I60" s="52"/>
      <c r="J60" s="64"/>
      <c r="K60" s="12"/>
      <c r="L60" s="64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</row>
    <row r="61" s="20" customFormat="true" ht="19.95" hidden="false" customHeight="true" outlineLevel="0" collapsed="false">
      <c r="A61" s="66" t="s">
        <v>12</v>
      </c>
      <c r="B61" s="57" t="n">
        <f aca="false">(35777*D61*0.1)+(35777*F61*0.3)+(35777*H61*0.4)+(35777*J61*0.1)+(35777*L61*0.1)</f>
        <v>442.548360815921</v>
      </c>
      <c r="C61" s="18" t="n">
        <v>1456.85</v>
      </c>
      <c r="D61" s="58" t="n">
        <f aca="false">C61/11881.33</f>
        <v>0.122616744085048</v>
      </c>
      <c r="E61" s="18"/>
      <c r="F61" s="58" t="n">
        <f aca="false">E61/$E$5</f>
        <v>0</v>
      </c>
      <c r="G61" s="61" t="n">
        <v>0.67</v>
      </c>
      <c r="H61" s="58" t="n">
        <f aca="false">G61/$G$5</f>
        <v>0.00019571986936429</v>
      </c>
      <c r="I61" s="62" t="n">
        <v>0.71</v>
      </c>
      <c r="J61" s="58" t="n">
        <f aca="false">I61/$I$5</f>
        <v>0.000172536554663712</v>
      </c>
      <c r="K61" s="18" t="n">
        <v>600</v>
      </c>
      <c r="L61" s="58" t="n">
        <f aca="false">K61/4832079</f>
        <v>0.000124170155330656</v>
      </c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</row>
    <row r="62" s="20" customFormat="true" ht="19.95" hidden="false" customHeight="true" outlineLevel="0" collapsed="false">
      <c r="A62" s="67" t="s">
        <v>60</v>
      </c>
      <c r="B62" s="57" t="n">
        <f aca="false">(35777*D62*0.1)+(35777*F62*0.3)+(35777*H62*0.4)+(35777*J62*0.1)+(35777*L62*0.1)</f>
        <v>291.337329164296</v>
      </c>
      <c r="C62" s="18"/>
      <c r="D62" s="58" t="n">
        <f aca="false">C62/11881.33</f>
        <v>0</v>
      </c>
      <c r="E62" s="18" t="n">
        <v>32.5</v>
      </c>
      <c r="F62" s="58" t="n">
        <f aca="false">E62/$E$5</f>
        <v>0.00693469438268418</v>
      </c>
      <c r="G62" s="61" t="n">
        <v>34.42</v>
      </c>
      <c r="H62" s="58" t="n">
        <f aca="false">G62/$G$5</f>
        <v>0.0100547431395804</v>
      </c>
      <c r="I62" s="62" t="n">
        <v>23.33</v>
      </c>
      <c r="J62" s="58" t="n">
        <f aca="false">I62/$I$5</f>
        <v>0.00566940538071041</v>
      </c>
      <c r="K62" s="18" t="n">
        <v>71220</v>
      </c>
      <c r="L62" s="58" t="n">
        <f aca="false">K62/4832079</f>
        <v>0.0147389974377488</v>
      </c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</row>
    <row r="63" s="20" customFormat="true" ht="19.95" hidden="false" customHeight="true" outlineLevel="0" collapsed="false">
      <c r="A63" s="67" t="s">
        <v>61</v>
      </c>
      <c r="B63" s="57" t="n">
        <f aca="false">(35777*D63*0.1)+(35777*F63*0.3)+(35777*H63*0.4)+(35777*J63*0.1)+(35777*L63*0.1)</f>
        <v>278.99480909031</v>
      </c>
      <c r="C63" s="18"/>
      <c r="D63" s="58" t="n">
        <f aca="false">C63/11881.33</f>
        <v>0</v>
      </c>
      <c r="E63" s="18" t="n">
        <v>39.39</v>
      </c>
      <c r="F63" s="58" t="n">
        <f aca="false">E63/$E$5</f>
        <v>0.00840484959181322</v>
      </c>
      <c r="G63" s="61" t="n">
        <v>33.18</v>
      </c>
      <c r="H63" s="58" t="n">
        <f aca="false">G63/$G$5</f>
        <v>0.00969251532165246</v>
      </c>
      <c r="I63" s="62" t="n">
        <v>37.67</v>
      </c>
      <c r="J63" s="58" t="n">
        <f aca="false">I63/$I$5</f>
        <v>0.00915415776645355</v>
      </c>
      <c r="K63" s="18" t="n">
        <v>23401</v>
      </c>
      <c r="L63" s="58" t="n">
        <f aca="false">K63/4832079</f>
        <v>0.00484284300815446</v>
      </c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</row>
    <row r="64" s="20" customFormat="true" ht="19.95" hidden="false" customHeight="true" outlineLevel="0" collapsed="false">
      <c r="A64" s="67" t="s">
        <v>62</v>
      </c>
      <c r="B64" s="57" t="n">
        <f aca="false">(35777*D64*0.1)+(35777*F64*0.3)+(35777*H64*0.4)+(35777*J64*0.1)+(35777*L64*0.1)</f>
        <v>320.085946165234</v>
      </c>
      <c r="C64" s="18"/>
      <c r="D64" s="58" t="n">
        <f aca="false">C64/11881.33</f>
        <v>0</v>
      </c>
      <c r="E64" s="18" t="n">
        <v>43.42</v>
      </c>
      <c r="F64" s="58" t="n">
        <f aca="false">E64/$E$5</f>
        <v>0.00926475169526606</v>
      </c>
      <c r="G64" s="61" t="n">
        <v>42.1</v>
      </c>
      <c r="H64" s="58" t="n">
        <f aca="false">G64/$G$5</f>
        <v>0.0122982186570696</v>
      </c>
      <c r="I64" s="62" t="n">
        <v>28.9</v>
      </c>
      <c r="J64" s="58" t="n">
        <f aca="false">I64/$I$5</f>
        <v>0.00702296680250883</v>
      </c>
      <c r="K64" s="18" t="n">
        <v>26368</v>
      </c>
      <c r="L64" s="58" t="n">
        <f aca="false">K64/4832079</f>
        <v>0.00545686442626455</v>
      </c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</row>
    <row r="65" s="20" customFormat="true" ht="19.95" hidden="false" customHeight="true" outlineLevel="0" collapsed="false">
      <c r="A65" s="67" t="s">
        <v>63</v>
      </c>
      <c r="B65" s="57" t="n">
        <f aca="false">(35777*D65*0.1)+(35777*F65*0.3)+(35777*H65*0.4)+(35777*J65*0.1)+(35777*L65*0.1)</f>
        <v>341.100644926775</v>
      </c>
      <c r="C65" s="18"/>
      <c r="D65" s="58" t="n">
        <f aca="false">C65/11881.33</f>
        <v>0</v>
      </c>
      <c r="E65" s="18" t="n">
        <v>64.2</v>
      </c>
      <c r="F65" s="58" t="n">
        <f aca="false">E65/$E$5</f>
        <v>0.0136986885959484</v>
      </c>
      <c r="G65" s="61" t="n">
        <v>26.01</v>
      </c>
      <c r="H65" s="58" t="n">
        <f aca="false">G65/$G$5</f>
        <v>0.00759802060024655</v>
      </c>
      <c r="I65" s="62" t="n">
        <v>74.04</v>
      </c>
      <c r="J65" s="58" t="n">
        <f aca="false">I65/$I$5</f>
        <v>0.0179924035314102</v>
      </c>
      <c r="K65" s="18" t="n">
        <v>28317</v>
      </c>
      <c r="L65" s="58" t="n">
        <f aca="false">K65/4832079</f>
        <v>0.0058602104808303</v>
      </c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</row>
    <row r="66" s="20" customFormat="true" ht="19.95" hidden="false" customHeight="true" outlineLevel="0" collapsed="false">
      <c r="A66" s="67" t="s">
        <v>64</v>
      </c>
      <c r="B66" s="57" t="n">
        <f aca="false">(35777*D66*0.1)+(35777*F66*0.3)+(35777*H66*0.4)+(35777*J66*0.1)+(35777*L66*0.1)</f>
        <v>288.65005827716</v>
      </c>
      <c r="C66" s="18"/>
      <c r="D66" s="58" t="n">
        <f aca="false">C66/11881.33</f>
        <v>0</v>
      </c>
      <c r="E66" s="18" t="n">
        <v>39.06</v>
      </c>
      <c r="F66" s="58" t="n">
        <f aca="false">E66/$E$5</f>
        <v>0.0083344357719275</v>
      </c>
      <c r="G66" s="61" t="n">
        <v>32.53</v>
      </c>
      <c r="H66" s="58" t="n">
        <f aca="false">G66/$G$5</f>
        <v>0.0095026378364483</v>
      </c>
      <c r="I66" s="62" t="n">
        <v>25.86</v>
      </c>
      <c r="J66" s="58" t="n">
        <f aca="false">I66/$I$5</f>
        <v>0.00628421873746984</v>
      </c>
      <c r="K66" s="18" t="n">
        <v>55000</v>
      </c>
      <c r="L66" s="58" t="n">
        <f aca="false">K66/4832079</f>
        <v>0.0113822642386435</v>
      </c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</row>
    <row r="67" s="20" customFormat="true" ht="19.95" hidden="false" customHeight="true" outlineLevel="0" collapsed="false">
      <c r="A67" s="67" t="s">
        <v>65</v>
      </c>
      <c r="B67" s="57" t="n">
        <f aca="false">(35777*D67*0.1)+(35777*F67*0.3)+(35777*H67*0.4)+(35777*J67*0.1)+(35777*L67*0.1)</f>
        <v>351.770796102461</v>
      </c>
      <c r="C67" s="18"/>
      <c r="D67" s="58" t="n">
        <f aca="false">C67/11881.33</f>
        <v>0</v>
      </c>
      <c r="E67" s="18" t="n">
        <v>51.97</v>
      </c>
      <c r="F67" s="58" t="n">
        <f aca="false">E67/$E$5</f>
        <v>0.0110891097559414</v>
      </c>
      <c r="G67" s="61" t="n">
        <v>34.65</v>
      </c>
      <c r="H67" s="58" t="n">
        <f aca="false">G67/$G$5</f>
        <v>0.0101219305574219</v>
      </c>
      <c r="I67" s="62" t="n">
        <v>40.02</v>
      </c>
      <c r="J67" s="58" t="n">
        <f aca="false">I67/$I$5</f>
        <v>0.00972522946146724</v>
      </c>
      <c r="K67" s="18" t="n">
        <v>71722</v>
      </c>
      <c r="L67" s="58" t="n">
        <f aca="false">K67/4832079</f>
        <v>0.0148428864677088</v>
      </c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</row>
    <row r="68" s="20" customFormat="true" ht="19.95" hidden="false" customHeight="true" outlineLevel="0" collapsed="false">
      <c r="A68" s="67" t="s">
        <v>66</v>
      </c>
      <c r="B68" s="57" t="n">
        <f aca="false">(35777*D68*0.1)+(35777*F68*0.3)+(35777*H68*0.4)+(35777*J68*0.1)+(35777*L68*0.1)</f>
        <v>559.67853202131</v>
      </c>
      <c r="C68" s="18"/>
      <c r="D68" s="58" t="n">
        <f aca="false">C68/11881.33</f>
        <v>0</v>
      </c>
      <c r="E68" s="18" t="n">
        <v>82.89</v>
      </c>
      <c r="F68" s="58" t="n">
        <f aca="false">E68/$E$5</f>
        <v>0.0176866713040213</v>
      </c>
      <c r="G68" s="61" t="n">
        <v>49</v>
      </c>
      <c r="H68" s="58" t="n">
        <f aca="false">G68/$G$5</f>
        <v>0.0143138411923138</v>
      </c>
      <c r="I68" s="62" t="n">
        <v>56.83</v>
      </c>
      <c r="J68" s="58" t="n">
        <f aca="false">I68/$I$5</f>
        <v>0.0138102146500546</v>
      </c>
      <c r="K68" s="18" t="n">
        <v>156123</v>
      </c>
      <c r="L68" s="58" t="n">
        <f aca="false">K68/4832079</f>
        <v>0.0323096952678133</v>
      </c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</row>
    <row r="69" s="15" customFormat="true" ht="19.95" hidden="false" customHeight="true" outlineLevel="0" collapsed="false">
      <c r="A69" s="68" t="s">
        <v>67</v>
      </c>
      <c r="B69" s="51" t="n">
        <v>3652</v>
      </c>
      <c r="C69" s="12"/>
      <c r="D69" s="64"/>
      <c r="E69" s="12"/>
      <c r="F69" s="64"/>
      <c r="G69" s="65"/>
      <c r="H69" s="64"/>
      <c r="I69" s="52"/>
      <c r="J69" s="64"/>
      <c r="K69" s="12"/>
      <c r="L69" s="64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</row>
    <row r="70" s="20" customFormat="true" ht="19.95" hidden="false" customHeight="true" outlineLevel="0" collapsed="false">
      <c r="A70" s="66" t="s">
        <v>118</v>
      </c>
      <c r="B70" s="57" t="n">
        <f aca="false">(35777*D70*0.1)+(35777*F70*0.3)+(35777*H70*0.4)+(35777*J70*0.1)+(35777*L70*0.1)</f>
        <v>180.275777012981</v>
      </c>
      <c r="C70" s="57" t="n">
        <v>548.8</v>
      </c>
      <c r="D70" s="58" t="n">
        <v>0.0461901150797091</v>
      </c>
      <c r="E70" s="57" t="n">
        <v>0</v>
      </c>
      <c r="F70" s="58" t="n">
        <v>0</v>
      </c>
      <c r="G70" s="57" t="n">
        <v>1.27</v>
      </c>
      <c r="H70" s="58" t="n">
        <v>0.000370991394168132</v>
      </c>
      <c r="I70" s="57" t="n">
        <v>0.1</v>
      </c>
      <c r="J70" s="58" t="n">
        <v>2.43009231920721E-005</v>
      </c>
      <c r="K70" s="57" t="n">
        <v>13000</v>
      </c>
      <c r="L70" s="58" t="n">
        <v>0.00269035336549754</v>
      </c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</row>
    <row r="71" s="20" customFormat="true" ht="19.95" hidden="false" customHeight="true" outlineLevel="0" collapsed="false">
      <c r="A71" s="67" t="s">
        <v>68</v>
      </c>
      <c r="B71" s="57" t="n">
        <f aca="false">(35777*D71*0.1)+(35777*F71*0.3)+(35777*H71*0.4)+(35777*J71*0.1)+(35777*L71*0.1)</f>
        <v>106.24467571859</v>
      </c>
      <c r="C71" s="18"/>
      <c r="D71" s="58" t="n">
        <f aca="false">C71/11881.33</f>
        <v>0</v>
      </c>
      <c r="E71" s="18" t="n">
        <v>6.41</v>
      </c>
      <c r="F71" s="58" t="n">
        <f aca="false">E71/$E$5</f>
        <v>0.00136773510747709</v>
      </c>
      <c r="G71" s="61" t="n">
        <v>14.63</v>
      </c>
      <c r="H71" s="58" t="n">
        <f aca="false">G71/$G$5</f>
        <v>0.00427370401313368</v>
      </c>
      <c r="I71" s="62" t="n">
        <v>4.4</v>
      </c>
      <c r="J71" s="58" t="n">
        <f aca="false">I71/$I$5</f>
        <v>0.00106924062045117</v>
      </c>
      <c r="K71" s="18" t="n">
        <v>35898</v>
      </c>
      <c r="L71" s="58" t="n">
        <f aca="false">K71/4832079</f>
        <v>0.00742910039343314</v>
      </c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</row>
    <row r="72" s="20" customFormat="true" ht="19.95" hidden="false" customHeight="true" outlineLevel="0" collapsed="false">
      <c r="A72" s="67" t="s">
        <v>69</v>
      </c>
      <c r="B72" s="57" t="n">
        <f aca="false">(35777*D72*0.1)+(35777*F72*0.3)+(35777*H72*0.4)+(35777*J72*0.1)+(35777*L72*0.1)</f>
        <v>148.416061420145</v>
      </c>
      <c r="C72" s="18"/>
      <c r="D72" s="58" t="n">
        <f aca="false">C72/11881.33</f>
        <v>0</v>
      </c>
      <c r="E72" s="18" t="n">
        <v>17.52</v>
      </c>
      <c r="F72" s="58" t="n">
        <f aca="false">E72/$E$5</f>
        <v>0.00373833371029621</v>
      </c>
      <c r="G72" s="61" t="n">
        <v>15.43</v>
      </c>
      <c r="H72" s="58" t="n">
        <f aca="false">G72/$G$5</f>
        <v>0.0045073993795388</v>
      </c>
      <c r="I72" s="62" t="n">
        <v>7.14</v>
      </c>
      <c r="J72" s="58" t="n">
        <f aca="false">I72/$I$5</f>
        <v>0.00173508591591395</v>
      </c>
      <c r="K72" s="18" t="n">
        <v>50756</v>
      </c>
      <c r="L72" s="58" t="n">
        <f aca="false">K72/4832079</f>
        <v>0.0105039673399379</v>
      </c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</row>
    <row r="73" s="20" customFormat="true" ht="19.95" hidden="false" customHeight="true" outlineLevel="0" collapsed="false">
      <c r="A73" s="67" t="s">
        <v>70</v>
      </c>
      <c r="B73" s="57" t="n">
        <f aca="false">(35777*D73*0.1)+(35777*F73*0.3)+(35777*H73*0.4)+(35777*J73*0.1)+(35777*L73*0.1)</f>
        <v>293.053422580073</v>
      </c>
      <c r="C73" s="18"/>
      <c r="D73" s="58" t="n">
        <f aca="false">C73/11881.33</f>
        <v>0</v>
      </c>
      <c r="E73" s="18" t="n">
        <v>31.04</v>
      </c>
      <c r="F73" s="58" t="n">
        <f aca="false">E73/$E$5</f>
        <v>0.00662316657349282</v>
      </c>
      <c r="G73" s="61" t="n">
        <v>41.76</v>
      </c>
      <c r="H73" s="58" t="n">
        <f aca="false">G73/$G$5</f>
        <v>0.0121988981263474</v>
      </c>
      <c r="I73" s="62" t="n">
        <v>40.3</v>
      </c>
      <c r="J73" s="58" t="n">
        <f aca="false">I73/$I$5</f>
        <v>0.00979327204640504</v>
      </c>
      <c r="K73" s="18" t="n">
        <v>16684</v>
      </c>
      <c r="L73" s="58" t="n">
        <f aca="false">K73/4832079</f>
        <v>0.00345275811922777</v>
      </c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</row>
    <row r="74" s="20" customFormat="true" ht="19.95" hidden="false" customHeight="true" outlineLevel="0" collapsed="false">
      <c r="A74" s="67" t="s">
        <v>71</v>
      </c>
      <c r="B74" s="57" t="n">
        <f aca="false">(35777*D74*0.1)+(35777*F74*0.3)+(35777*H74*0.4)+(35777*J74*0.1)+(35777*L74*0.1)</f>
        <v>512.447669586532</v>
      </c>
      <c r="C74" s="18"/>
      <c r="D74" s="58" t="n">
        <f aca="false">C74/11881.33</f>
        <v>0</v>
      </c>
      <c r="E74" s="18" t="n">
        <v>49.82</v>
      </c>
      <c r="F74" s="58" t="n">
        <f aca="false">E74/$E$5</f>
        <v>0.0106303530506254</v>
      </c>
      <c r="G74" s="61" t="n">
        <v>76.59</v>
      </c>
      <c r="H74" s="58" t="n">
        <f aca="false">G74/$G$5</f>
        <v>0.0223734101412104</v>
      </c>
      <c r="I74" s="62" t="n">
        <v>67.13</v>
      </c>
      <c r="J74" s="58" t="n">
        <f aca="false">I74/$I$5</f>
        <v>0.016313209738838</v>
      </c>
      <c r="K74" s="18" t="n">
        <v>26750</v>
      </c>
      <c r="L74" s="58" t="n">
        <f aca="false">K74/4832079</f>
        <v>0.00553591942515841</v>
      </c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</row>
    <row r="75" s="20" customFormat="true" ht="19.95" hidden="false" customHeight="true" outlineLevel="0" collapsed="false">
      <c r="A75" s="56" t="s">
        <v>72</v>
      </c>
      <c r="B75" s="57" t="n">
        <f aca="false">(35777*D75*0.1)+(35777*F75*0.3)+(35777*H75*0.4)+(35777*J75*0.1)+(35777*L75*0.1)</f>
        <v>281.686835078757</v>
      </c>
      <c r="C75" s="18"/>
      <c r="D75" s="58" t="n">
        <f aca="false">C75/11881.33</f>
        <v>0</v>
      </c>
      <c r="E75" s="18" t="n">
        <v>41.57</v>
      </c>
      <c r="F75" s="58" t="n">
        <f aca="false">E75/$E$5</f>
        <v>0.0088700075534825</v>
      </c>
      <c r="G75" s="61" t="n">
        <v>40.51</v>
      </c>
      <c r="H75" s="58" t="n">
        <f aca="false">G75/$G$5</f>
        <v>0.0118337491163394</v>
      </c>
      <c r="I75" s="62" t="n">
        <v>14.13</v>
      </c>
      <c r="J75" s="58" t="n">
        <f aca="false">I75/$I$5</f>
        <v>0.00343372044703978</v>
      </c>
      <c r="K75" s="18" t="n">
        <v>6549</v>
      </c>
      <c r="L75" s="58" t="n">
        <f aca="false">K75/4832079</f>
        <v>0.00135531724543411</v>
      </c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</row>
    <row r="76" s="20" customFormat="true" ht="19.95" hidden="false" customHeight="true" outlineLevel="0" collapsed="false">
      <c r="A76" s="56" t="s">
        <v>73</v>
      </c>
      <c r="B76" s="57" t="n">
        <f aca="false">(35777*D76*0.1)+(35777*F76*0.3)+(35777*H76*0.4)+(35777*J76*0.1)+(35777*L76*0.1)</f>
        <v>177.212250356443</v>
      </c>
      <c r="C76" s="18"/>
      <c r="D76" s="58" t="n">
        <f aca="false">C76/11881.33</f>
        <v>0</v>
      </c>
      <c r="E76" s="18" t="n">
        <v>18.47</v>
      </c>
      <c r="F76" s="58" t="n">
        <f aca="false">E76/$E$5</f>
        <v>0.00394104016148236</v>
      </c>
      <c r="G76" s="61" t="n">
        <v>28.41</v>
      </c>
      <c r="H76" s="58" t="n">
        <f aca="false">G76/$G$5</f>
        <v>0.00829910669946192</v>
      </c>
      <c r="I76" s="62" t="n">
        <v>13.21</v>
      </c>
      <c r="J76" s="58" t="n">
        <f aca="false">I76/$I$5</f>
        <v>0.00321015195367272</v>
      </c>
      <c r="K76" s="18" t="n">
        <v>6295</v>
      </c>
      <c r="L76" s="58" t="n">
        <f aca="false">K76/4832079</f>
        <v>0.00130275187967746</v>
      </c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</row>
    <row r="77" s="20" customFormat="true" ht="19.95" hidden="false" customHeight="true" outlineLevel="0" collapsed="false">
      <c r="A77" s="56" t="s">
        <v>74</v>
      </c>
      <c r="B77" s="57" t="n">
        <f aca="false">(35777*D77*0.1)+(35777*F77*0.3)+(35777*H77*0.4)+(35777*J77*0.1)+(35777*L77*0.1)</f>
        <v>519.879181788321</v>
      </c>
      <c r="C77" s="18"/>
      <c r="D77" s="58" t="n">
        <f aca="false">C77/11881.33</f>
        <v>0</v>
      </c>
      <c r="E77" s="18" t="n">
        <v>55.02</v>
      </c>
      <c r="F77" s="58" t="n">
        <f aca="false">E77/$E$5</f>
        <v>0.0117399041518549</v>
      </c>
      <c r="G77" s="61" t="n">
        <v>66.82</v>
      </c>
      <c r="H77" s="58" t="n">
        <f aca="false">G77/$G$5</f>
        <v>0.0195194054789879</v>
      </c>
      <c r="I77" s="62" t="n">
        <v>71.91</v>
      </c>
      <c r="J77" s="58" t="n">
        <f aca="false">I77/$I$5</f>
        <v>0.017474793867419</v>
      </c>
      <c r="K77" s="18" t="n">
        <v>70253</v>
      </c>
      <c r="L77" s="58" t="n">
        <f aca="false">K77/4832079</f>
        <v>0.0145388765374076</v>
      </c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</row>
    <row r="78" s="20" customFormat="true" ht="19.95" hidden="false" customHeight="true" outlineLevel="0" collapsed="false">
      <c r="A78" s="67" t="s">
        <v>75</v>
      </c>
      <c r="B78" s="57" t="n">
        <f aca="false">(35777*D78*0.1)+(35777*F78*0.3)+(35777*H78*0.4)+(35777*J78*0.1)+(35777*L78*0.1)</f>
        <v>567.929810032697</v>
      </c>
      <c r="C78" s="18"/>
      <c r="D78" s="58" t="n">
        <f aca="false">C78/11881.33</f>
        <v>0</v>
      </c>
      <c r="E78" s="18" t="n">
        <v>64.8</v>
      </c>
      <c r="F78" s="58" t="n">
        <f aca="false">E78/$E$5</f>
        <v>0.0138267137230134</v>
      </c>
      <c r="G78" s="61" t="n">
        <v>72.17</v>
      </c>
      <c r="H78" s="58" t="n">
        <f aca="false">G78/$G$5</f>
        <v>0.0210822432418221</v>
      </c>
      <c r="I78" s="62" t="n">
        <v>66.29</v>
      </c>
      <c r="J78" s="58" t="n">
        <f aca="false">I78/$I$5</f>
        <v>0.0161090819840246</v>
      </c>
      <c r="K78" s="18" t="n">
        <v>81292</v>
      </c>
      <c r="L78" s="58" t="n">
        <f aca="false">K78/4832079</f>
        <v>0.0168234004452328</v>
      </c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</row>
    <row r="79" s="20" customFormat="true" ht="19.95" hidden="false" customHeight="true" outlineLevel="0" collapsed="false">
      <c r="A79" s="67" t="s">
        <v>76</v>
      </c>
      <c r="B79" s="57" t="n">
        <f aca="false">(35777*D79*0.1)+(35777*F79*0.3)+(35777*H79*0.4)+(35777*J79*0.1)+(35777*L79*0.1)</f>
        <v>406.096479469331</v>
      </c>
      <c r="C79" s="18"/>
      <c r="D79" s="58" t="n">
        <f aca="false">C79/11881.33</f>
        <v>0</v>
      </c>
      <c r="E79" s="18" t="n">
        <v>46.15</v>
      </c>
      <c r="F79" s="58" t="n">
        <f aca="false">E79/$E$5</f>
        <v>0.00984726602341153</v>
      </c>
      <c r="G79" s="61" t="n">
        <v>40.45</v>
      </c>
      <c r="H79" s="58" t="n">
        <f aca="false">G79/$G$5</f>
        <v>0.011816221963859</v>
      </c>
      <c r="I79" s="62" t="n">
        <v>101.39</v>
      </c>
      <c r="J79" s="58" t="n">
        <f aca="false">I79/$I$5</f>
        <v>0.0246387060244419</v>
      </c>
      <c r="K79" s="18" t="n">
        <v>58286</v>
      </c>
      <c r="L79" s="58" t="n">
        <f aca="false">K79/4832079</f>
        <v>0.0120623027893377</v>
      </c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</row>
    <row r="80" s="20" customFormat="true" ht="19.95" hidden="false" customHeight="true" outlineLevel="0" collapsed="false">
      <c r="A80" s="67" t="s">
        <v>77</v>
      </c>
      <c r="B80" s="57" t="n">
        <f aca="false">(35777*D80*0.1)+(35777*F80*0.3)+(35777*H80*0.4)+(35777*J80*0.1)+(35777*L80*0.1)</f>
        <v>460.051383385626</v>
      </c>
      <c r="C80" s="18"/>
      <c r="D80" s="58" t="n">
        <f aca="false">C80/11881.33</f>
        <v>0</v>
      </c>
      <c r="E80" s="18" t="n">
        <v>64.41</v>
      </c>
      <c r="F80" s="58" t="n">
        <f aca="false">E80/$E$5</f>
        <v>0.0137434973904212</v>
      </c>
      <c r="G80" s="61" t="n">
        <v>46.34</v>
      </c>
      <c r="H80" s="58" t="n">
        <f aca="false">G80/$G$5</f>
        <v>0.0135368040990167</v>
      </c>
      <c r="I80" s="62" t="n">
        <v>49.55</v>
      </c>
      <c r="J80" s="58" t="n">
        <f aca="false">I80/$I$5</f>
        <v>0.0120411074416717</v>
      </c>
      <c r="K80" s="18" t="n">
        <v>102294</v>
      </c>
      <c r="L80" s="58" t="n">
        <f aca="false">K80/4832079</f>
        <v>0.0211697697823235</v>
      </c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</row>
    <row r="81" s="15" customFormat="true" ht="19.95" hidden="false" customHeight="true" outlineLevel="0" collapsed="false">
      <c r="A81" s="68" t="s">
        <v>78</v>
      </c>
      <c r="B81" s="51" t="n">
        <v>2038</v>
      </c>
      <c r="C81" s="12"/>
      <c r="D81" s="64"/>
      <c r="E81" s="12"/>
      <c r="F81" s="64"/>
      <c r="G81" s="65"/>
      <c r="H81" s="64"/>
      <c r="I81" s="52"/>
      <c r="J81" s="64"/>
      <c r="K81" s="12"/>
      <c r="L81" s="64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</row>
    <row r="82" s="20" customFormat="true" ht="19.95" hidden="false" customHeight="true" outlineLevel="0" collapsed="false">
      <c r="A82" s="66" t="s">
        <v>12</v>
      </c>
      <c r="B82" s="57" t="n">
        <f aca="false">(35777*D82*0.1)+(35777*F82*0.3)+(35777*H82*0.4)+(35777*J82*0.1)+(35777*L82*0.1)</f>
        <v>199.003846875729</v>
      </c>
      <c r="C82" s="18" t="n">
        <v>660.88</v>
      </c>
      <c r="D82" s="58" t="n">
        <f aca="false">C82/11881.33</f>
        <v>0.055623402430536</v>
      </c>
      <c r="E82" s="18"/>
      <c r="F82" s="58" t="n">
        <f aca="false">E82/$E$5</f>
        <v>0</v>
      </c>
      <c r="G82" s="61"/>
      <c r="H82" s="58" t="n">
        <f aca="false">G82/$G$5</f>
        <v>0</v>
      </c>
      <c r="I82" s="62"/>
      <c r="J82" s="58" t="n">
        <f aca="false">I82/$I$5</f>
        <v>0</v>
      </c>
      <c r="K82" s="18"/>
      <c r="L82" s="58" t="n">
        <f aca="false">K82/4832079</f>
        <v>0</v>
      </c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</row>
    <row r="83" s="20" customFormat="true" ht="19.95" hidden="false" customHeight="true" outlineLevel="0" collapsed="false">
      <c r="A83" s="67" t="s">
        <v>79</v>
      </c>
      <c r="B83" s="57" t="n">
        <f aca="false">(35777*D83*0.1)+(35777*F83*0.3)+(35777*H83*0.4)+(35777*J83*0.1)+(35777*L83*0.1)</f>
        <v>356.55630201711</v>
      </c>
      <c r="C83" s="18"/>
      <c r="D83" s="58" t="n">
        <f aca="false">C83/11881.33</f>
        <v>0</v>
      </c>
      <c r="E83" s="18" t="n">
        <v>35.33</v>
      </c>
      <c r="F83" s="58" t="n">
        <f aca="false">E83/$E$5</f>
        <v>0.00753854623200714</v>
      </c>
      <c r="G83" s="61" t="n">
        <v>47.86</v>
      </c>
      <c r="H83" s="58" t="n">
        <f aca="false">G83/$G$5</f>
        <v>0.0139808252951865</v>
      </c>
      <c r="I83" s="62" t="n">
        <v>45.64</v>
      </c>
      <c r="J83" s="58" t="n">
        <f aca="false">I83/$I$5</f>
        <v>0.0110909413448617</v>
      </c>
      <c r="K83" s="18" t="n">
        <v>48470</v>
      </c>
      <c r="L83" s="58" t="n">
        <f aca="false">K83/4832079</f>
        <v>0.0100308790481281</v>
      </c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</row>
    <row r="84" s="20" customFormat="true" ht="19.95" hidden="false" customHeight="true" outlineLevel="0" collapsed="false">
      <c r="A84" s="67" t="s">
        <v>80</v>
      </c>
      <c r="B84" s="57" t="n">
        <f aca="false">(35777*D84*0.1)+(35777*F84*0.3)+(35777*H84*0.4)+(35777*J84*0.1)+(35777*L84*0.1)</f>
        <v>304.269143425168</v>
      </c>
      <c r="C84" s="18"/>
      <c r="D84" s="58" t="n">
        <f aca="false">C84/11881.33</f>
        <v>0</v>
      </c>
      <c r="E84" s="18" t="n">
        <v>28.73</v>
      </c>
      <c r="F84" s="58" t="n">
        <f aca="false">E84/$E$5</f>
        <v>0.00613026983429281</v>
      </c>
      <c r="G84" s="61" t="n">
        <v>42.55</v>
      </c>
      <c r="H84" s="58" t="n">
        <f aca="false">G84/$G$5</f>
        <v>0.0124296723006725</v>
      </c>
      <c r="I84" s="62" t="n">
        <v>11.7</v>
      </c>
      <c r="J84" s="58" t="n">
        <f aca="false">I84/$I$5</f>
        <v>0.00284320801347243</v>
      </c>
      <c r="K84" s="18" t="n">
        <v>68100</v>
      </c>
      <c r="L84" s="58" t="n">
        <f aca="false">K84/4832079</f>
        <v>0.0140933126300294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</row>
    <row r="85" s="20" customFormat="true" ht="19.95" hidden="false" customHeight="true" outlineLevel="0" collapsed="false">
      <c r="A85" s="67" t="s">
        <v>81</v>
      </c>
      <c r="B85" s="57" t="n">
        <f aca="false">(35777*D85*0.1)+(35777*F85*0.3)+(35777*H85*0.4)+(35777*J85*0.1)+(35777*L85*0.1)</f>
        <v>414.18203906009</v>
      </c>
      <c r="C85" s="18"/>
      <c r="D85" s="58" t="n">
        <f aca="false">C85/11881.33</f>
        <v>0</v>
      </c>
      <c r="E85" s="18" t="n">
        <v>41.74</v>
      </c>
      <c r="F85" s="58" t="n">
        <f aca="false">E85/$E$5</f>
        <v>0.00890628133948423</v>
      </c>
      <c r="G85" s="61" t="n">
        <v>57.12</v>
      </c>
      <c r="H85" s="58" t="n">
        <f aca="false">G85/$G$5</f>
        <v>0.0166858491613258</v>
      </c>
      <c r="I85" s="62" t="n">
        <v>26.1</v>
      </c>
      <c r="J85" s="58" t="n">
        <f aca="false">I85/$I$5</f>
        <v>0.00634254095313081</v>
      </c>
      <c r="K85" s="18" t="n">
        <v>77134</v>
      </c>
      <c r="L85" s="58" t="n">
        <f aca="false">K85/4832079</f>
        <v>0.0159629012687913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</row>
    <row r="86" s="20" customFormat="true" ht="19.95" hidden="false" customHeight="true" outlineLevel="0" collapsed="false">
      <c r="A86" s="56" t="s">
        <v>82</v>
      </c>
      <c r="B86" s="57" t="n">
        <f aca="false">(35777*D86*0.1)+(35777*F86*0.3)+(35777*H86*0.4)+(35777*J86*0.1)+(35777*L86*0.1)</f>
        <v>264.912404478423</v>
      </c>
      <c r="C86" s="18"/>
      <c r="D86" s="58" t="n">
        <f aca="false">C86/11881.33</f>
        <v>0</v>
      </c>
      <c r="E86" s="18" t="n">
        <v>29.85</v>
      </c>
      <c r="F86" s="58" t="n">
        <f aca="false">E86/$E$5</f>
        <v>0.0063692500714807</v>
      </c>
      <c r="G86" s="61" t="n">
        <v>33.67</v>
      </c>
      <c r="H86" s="58" t="n">
        <f aca="false">G86/$G$5</f>
        <v>0.0098356537335756</v>
      </c>
      <c r="I86" s="62" t="n">
        <v>53.04</v>
      </c>
      <c r="J86" s="58" t="n">
        <f aca="false">I86/$I$5</f>
        <v>0.012889209661075</v>
      </c>
      <c r="K86" s="18" t="n">
        <v>13075</v>
      </c>
      <c r="L86" s="58" t="n">
        <f aca="false">K86/4832079</f>
        <v>0.00270587463491387</v>
      </c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</row>
    <row r="87" s="20" customFormat="true" ht="19.95" hidden="false" customHeight="true" outlineLevel="0" collapsed="false">
      <c r="A87" s="67" t="s">
        <v>83</v>
      </c>
      <c r="B87" s="57" t="n">
        <f aca="false">(35777*D87*0.1)+(35777*F87*0.3)+(35777*H87*0.4)+(35777*J87*0.1)+(35777*L87*0.1)</f>
        <v>305.900429896993</v>
      </c>
      <c r="C87" s="18"/>
      <c r="D87" s="58" t="n">
        <f aca="false">C87/11881.33</f>
        <v>0</v>
      </c>
      <c r="E87" s="18" t="n">
        <v>39.15</v>
      </c>
      <c r="F87" s="58" t="n">
        <f aca="false">E87/$E$5</f>
        <v>0.00835363954098724</v>
      </c>
      <c r="G87" s="61" t="n">
        <v>36.58</v>
      </c>
      <c r="H87" s="58" t="n">
        <f aca="false">G87/$G$5</f>
        <v>0.0106857206288742</v>
      </c>
      <c r="I87" s="62" t="n">
        <v>60.52</v>
      </c>
      <c r="J87" s="58" t="n">
        <f aca="false">I87/$I$5</f>
        <v>0.014706918715842</v>
      </c>
      <c r="K87" s="18" t="n">
        <v>14454</v>
      </c>
      <c r="L87" s="58" t="n">
        <f aca="false">K87/4832079</f>
        <v>0.0029912590419155</v>
      </c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</row>
    <row r="88" s="20" customFormat="true" ht="19.95" hidden="false" customHeight="true" outlineLevel="0" collapsed="false">
      <c r="A88" s="56" t="s">
        <v>84</v>
      </c>
      <c r="B88" s="57" t="n">
        <f aca="false">(35777*D88*0.1)+(35777*F88*0.3)+(35777*H88*0.4)+(35777*J88*0.1)+(35777*L88*0.1)</f>
        <v>193.171046974651</v>
      </c>
      <c r="C88" s="18"/>
      <c r="D88" s="58" t="n">
        <f aca="false">C88/11881.33</f>
        <v>0</v>
      </c>
      <c r="E88" s="18" t="n">
        <v>22.58</v>
      </c>
      <c r="F88" s="58" t="n">
        <f aca="false">E88/$E$5</f>
        <v>0.00481801228187719</v>
      </c>
      <c r="G88" s="61" t="n">
        <v>25.02</v>
      </c>
      <c r="H88" s="58" t="n">
        <f aca="false">G88/$G$5</f>
        <v>0.00730882258432021</v>
      </c>
      <c r="I88" s="62" t="n">
        <v>31.5</v>
      </c>
      <c r="J88" s="58" t="n">
        <f aca="false">I88/$I$5</f>
        <v>0.0076547908055027</v>
      </c>
      <c r="K88" s="18" t="n">
        <v>12800</v>
      </c>
      <c r="L88" s="58" t="n">
        <f aca="false">K88/4832079</f>
        <v>0.00264896331372066</v>
      </c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</row>
    <row r="89" s="15" customFormat="true" ht="19.95" hidden="false" customHeight="true" outlineLevel="0" collapsed="false">
      <c r="A89" s="55" t="s">
        <v>85</v>
      </c>
      <c r="B89" s="51" t="n">
        <v>2667</v>
      </c>
      <c r="C89" s="12"/>
      <c r="D89" s="64"/>
      <c r="E89" s="12"/>
      <c r="F89" s="64"/>
      <c r="G89" s="65"/>
      <c r="H89" s="64"/>
      <c r="I89" s="52"/>
      <c r="J89" s="64"/>
      <c r="K89" s="12"/>
      <c r="L89" s="64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</row>
    <row r="90" s="20" customFormat="true" ht="19.95" hidden="false" customHeight="true" outlineLevel="0" collapsed="false">
      <c r="A90" s="56" t="s">
        <v>86</v>
      </c>
      <c r="B90" s="57" t="n">
        <v>28</v>
      </c>
      <c r="C90" s="18" t="n">
        <v>78.13</v>
      </c>
      <c r="D90" s="58" t="n">
        <f aca="false">C90/11881.33</f>
        <v>0.006575863139901</v>
      </c>
      <c r="E90" s="18"/>
      <c r="F90" s="58" t="n">
        <f aca="false">E90/$E$5</f>
        <v>0</v>
      </c>
      <c r="G90" s="61"/>
      <c r="H90" s="58" t="n">
        <f aca="false">G90/$G$5</f>
        <v>0</v>
      </c>
      <c r="I90" s="62"/>
      <c r="J90" s="58" t="n">
        <f aca="false">I90/$I$5</f>
        <v>0</v>
      </c>
      <c r="K90" s="18"/>
      <c r="L90" s="58" t="n">
        <f aca="false">K90/4832079</f>
        <v>0</v>
      </c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</row>
    <row r="91" s="20" customFormat="true" ht="19.95" hidden="false" customHeight="true" outlineLevel="0" collapsed="false">
      <c r="A91" s="56" t="s">
        <v>87</v>
      </c>
      <c r="B91" s="57" t="n">
        <f aca="false">(35777*D91*0.1)+(35777*F91*0.3)+(35777*H91*0.4)+(35777*J91*0.1)+(35777*L91*0.1)</f>
        <v>485.195766479878</v>
      </c>
      <c r="C91" s="18"/>
      <c r="D91" s="58" t="n">
        <f aca="false">C91/11881.33</f>
        <v>0</v>
      </c>
      <c r="E91" s="18" t="n">
        <v>60.49</v>
      </c>
      <c r="F91" s="58" t="n">
        <f aca="false">E91/$E$5</f>
        <v>0.0129070665602636</v>
      </c>
      <c r="G91" s="61" t="n">
        <v>62.29</v>
      </c>
      <c r="H91" s="58" t="n">
        <f aca="false">G91/$G$5</f>
        <v>0.0181961054667189</v>
      </c>
      <c r="I91" s="62" t="n">
        <v>98.66</v>
      </c>
      <c r="J91" s="58" t="n">
        <f aca="false">I91/$I$5</f>
        <v>0.0239752908212983</v>
      </c>
      <c r="K91" s="18" t="n">
        <v>656</v>
      </c>
      <c r="L91" s="58" t="n">
        <f aca="false">K91/4832079</f>
        <v>0.000135759369828184</v>
      </c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</row>
    <row r="92" s="20" customFormat="true" ht="19.95" hidden="false" customHeight="true" outlineLevel="0" collapsed="false">
      <c r="A92" s="56" t="s">
        <v>88</v>
      </c>
      <c r="B92" s="57" t="n">
        <f aca="false">(35777*D92*0.1)+(35777*F92*0.3)+(35777*H92*0.4)+(35777*J92*0.1)+(35777*L92*0.1)</f>
        <v>315.60673845938</v>
      </c>
      <c r="C92" s="18"/>
      <c r="D92" s="58" t="n">
        <f aca="false">C92/11881.33</f>
        <v>0</v>
      </c>
      <c r="E92" s="18" t="n">
        <v>50.14</v>
      </c>
      <c r="F92" s="58" t="n">
        <f aca="false">E92/$E$5</f>
        <v>0.0106986331183934</v>
      </c>
      <c r="G92" s="61" t="n">
        <v>33.96</v>
      </c>
      <c r="H92" s="58" t="n">
        <f aca="false">G92/$G$5</f>
        <v>0.00992036830389746</v>
      </c>
      <c r="I92" s="62" t="n">
        <v>67.32</v>
      </c>
      <c r="J92" s="58" t="n">
        <f aca="false">I92/$I$5</f>
        <v>0.0163593814929029</v>
      </c>
      <c r="K92" s="18" t="n">
        <v>378</v>
      </c>
      <c r="L92" s="58" t="n">
        <f aca="false">K92/4832079</f>
        <v>7.82271978583132E-005</v>
      </c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</row>
    <row r="93" s="20" customFormat="true" ht="19.95" hidden="false" customHeight="true" outlineLevel="0" collapsed="false">
      <c r="A93" s="56" t="s">
        <v>89</v>
      </c>
      <c r="B93" s="57" t="n">
        <f aca="false">(35777*D93*0.1)+(35777*F93*0.3)+(35777*H93*0.4)+(35777*J93*0.1)+(35777*L93*0.1)</f>
        <v>409.564741227006</v>
      </c>
      <c r="C93" s="18"/>
      <c r="D93" s="58" t="n">
        <f aca="false">C93/11881.33</f>
        <v>0</v>
      </c>
      <c r="E93" s="18" t="n">
        <v>61.51</v>
      </c>
      <c r="F93" s="58" t="n">
        <f aca="false">E93/$E$5</f>
        <v>0.013124709276274</v>
      </c>
      <c r="G93" s="61" t="n">
        <v>49.7</v>
      </c>
      <c r="H93" s="58" t="n">
        <f aca="false">G93/$G$5</f>
        <v>0.0145183246379182</v>
      </c>
      <c r="I93" s="62" t="n">
        <v>70.04</v>
      </c>
      <c r="J93" s="58" t="n">
        <f aca="false">I93/$I$5</f>
        <v>0.0170203666037273</v>
      </c>
      <c r="K93" s="18" t="n">
        <v>45</v>
      </c>
      <c r="L93" s="58" t="n">
        <f aca="false">K93/4832079</f>
        <v>9.31276164979919E-006</v>
      </c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</row>
    <row r="94" s="20" customFormat="true" ht="19.95" hidden="false" customHeight="true" outlineLevel="0" collapsed="false">
      <c r="A94" s="56" t="s">
        <v>90</v>
      </c>
      <c r="B94" s="57" t="n">
        <f aca="false">(35777*D94*0.1)+(35777*F94*0.3)+(35777*H94*0.4)+(35777*J94*0.1)+(35777*L94*0.1)</f>
        <v>541.256935797019</v>
      </c>
      <c r="C94" s="18"/>
      <c r="D94" s="58" t="n">
        <f aca="false">C94/11881.33</f>
        <v>0</v>
      </c>
      <c r="E94" s="18" t="n">
        <v>77.87</v>
      </c>
      <c r="F94" s="58" t="n">
        <f aca="false">E94/$E$5</f>
        <v>0.0166155277409113</v>
      </c>
      <c r="G94" s="61" t="n">
        <v>70.56</v>
      </c>
      <c r="H94" s="58" t="n">
        <f aca="false">G94/$G$5</f>
        <v>0.0206119313169318</v>
      </c>
      <c r="I94" s="62" t="n">
        <v>76.99</v>
      </c>
      <c r="J94" s="58" t="n">
        <f aca="false">I94/$I$5</f>
        <v>0.0187092807655763</v>
      </c>
      <c r="K94" s="18" t="n">
        <v>1366</v>
      </c>
      <c r="L94" s="58" t="n">
        <f aca="false">K94/4832079</f>
        <v>0.000282694053636126</v>
      </c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</row>
    <row r="95" s="20" customFormat="true" ht="19.95" hidden="false" customHeight="true" outlineLevel="0" collapsed="false">
      <c r="A95" s="56" t="s">
        <v>91</v>
      </c>
      <c r="B95" s="57" t="n">
        <f aca="false">(35777*D95*0.1)+(35777*F95*0.3)+(35777*H95*0.4)+(35777*J95*0.1)+(35777*L95*0.1)</f>
        <v>237.113162365783</v>
      </c>
      <c r="C95" s="18"/>
      <c r="D95" s="58" t="n">
        <f aca="false">C95/11881.33</f>
        <v>0</v>
      </c>
      <c r="E95" s="18" t="n">
        <v>31.29</v>
      </c>
      <c r="F95" s="58" t="n">
        <f aca="false">E95/$E$5</f>
        <v>0.00667651037643655</v>
      </c>
      <c r="G95" s="61" t="n">
        <v>32.87</v>
      </c>
      <c r="H95" s="58" t="n">
        <f aca="false">G95/$G$5</f>
        <v>0.00960195836717047</v>
      </c>
      <c r="I95" s="62" t="n">
        <v>32.16</v>
      </c>
      <c r="J95" s="58" t="n">
        <f aca="false">I95/$I$5</f>
        <v>0.00781517689857038</v>
      </c>
      <c r="K95" s="18" t="n">
        <v>110</v>
      </c>
      <c r="L95" s="58" t="n">
        <f aca="false">K95/4832079</f>
        <v>2.27645284772869E-005</v>
      </c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</row>
    <row r="96" s="20" customFormat="true" ht="19.95" hidden="false" customHeight="true" outlineLevel="0" collapsed="false">
      <c r="A96" s="56" t="s">
        <v>92</v>
      </c>
      <c r="B96" s="57" t="n">
        <f aca="false">(35777*D96*0.1)+(35777*F96*0.3)+(35777*H96*0.4)+(35777*J96*0.1)+(35777*L96*0.1)</f>
        <v>325.959059052812</v>
      </c>
      <c r="C96" s="18"/>
      <c r="D96" s="58" t="n">
        <f aca="false">C96/11881.33</f>
        <v>0</v>
      </c>
      <c r="E96" s="18" t="n">
        <v>46.07</v>
      </c>
      <c r="F96" s="58" t="n">
        <f aca="false">E96/$E$5</f>
        <v>0.00983019600646954</v>
      </c>
      <c r="G96" s="61" t="n">
        <v>45.98</v>
      </c>
      <c r="H96" s="58" t="n">
        <f aca="false">G96/$G$5</f>
        <v>0.0134316411841344</v>
      </c>
      <c r="I96" s="62" t="n">
        <v>32.42</v>
      </c>
      <c r="J96" s="58" t="n">
        <f aca="false">I96/$I$5</f>
        <v>0.00787835929886977</v>
      </c>
      <c r="K96" s="18" t="n">
        <v>63</v>
      </c>
      <c r="L96" s="58" t="n">
        <f aca="false">K96/4832079</f>
        <v>1.30378663097189E-005</v>
      </c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</row>
    <row r="97" s="20" customFormat="true" ht="19.95" hidden="false" customHeight="true" outlineLevel="0" collapsed="false">
      <c r="A97" s="56" t="s">
        <v>93</v>
      </c>
      <c r="B97" s="57" t="n">
        <f aca="false">(35777*D97*0.1)+(35777*F97*0.3)+(35777*H97*0.4)+(35777*J97*0.1)+(35777*L97*0.1)</f>
        <v>144.788933856953</v>
      </c>
      <c r="C97" s="18"/>
      <c r="D97" s="58" t="n">
        <f aca="false">C97/11881.33</f>
        <v>0</v>
      </c>
      <c r="E97" s="18" t="n">
        <v>29.15</v>
      </c>
      <c r="F97" s="58" t="n">
        <f aca="false">E97/$E$5</f>
        <v>0.00621988742323827</v>
      </c>
      <c r="G97" s="61" t="n">
        <v>15.67</v>
      </c>
      <c r="H97" s="58" t="n">
        <f aca="false">G97/$G$5</f>
        <v>0.00457750798946034</v>
      </c>
      <c r="I97" s="62" t="n">
        <v>13.86</v>
      </c>
      <c r="J97" s="58" t="n">
        <f aca="false">I97/$I$5</f>
        <v>0.00336810795442119</v>
      </c>
      <c r="K97" s="18" t="n">
        <v>638</v>
      </c>
      <c r="L97" s="58" t="n">
        <f aca="false">K97/4832079</f>
        <v>0.000132034265168264</v>
      </c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</row>
    <row r="98" s="20" customFormat="true" ht="19.95" hidden="false" customHeight="true" outlineLevel="0" collapsed="false">
      <c r="A98" s="69" t="s">
        <v>94</v>
      </c>
      <c r="B98" s="57" t="n">
        <f aca="false">(35777*D98*0.1)+(35777*F98*0.3)+(35777*H98*0.4)+(35777*J98*0.1)+(35777*L98*0.1)</f>
        <v>179.424251694292</v>
      </c>
      <c r="C98" s="18"/>
      <c r="D98" s="58" t="n">
        <f aca="false">C98/11881.33</f>
        <v>0</v>
      </c>
      <c r="E98" s="18" t="n">
        <v>18.19</v>
      </c>
      <c r="F98" s="58" t="n">
        <f aca="false">E98/$E$5</f>
        <v>0.00388129510218539</v>
      </c>
      <c r="G98" s="61" t="n">
        <v>30.3</v>
      </c>
      <c r="H98" s="58" t="n">
        <f aca="false">G98/$G$5</f>
        <v>0.00885121200259402</v>
      </c>
      <c r="I98" s="62" t="n">
        <v>12.73</v>
      </c>
      <c r="J98" s="58" t="n">
        <f aca="false">I98/$I$5</f>
        <v>0.00309350752235077</v>
      </c>
      <c r="K98" s="18" t="n">
        <v>41</v>
      </c>
      <c r="L98" s="58" t="n">
        <f aca="false">K98/4832079</f>
        <v>8.48496061426148E-006</v>
      </c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</row>
    <row r="99" s="15" customFormat="true" ht="19.95" hidden="false" customHeight="true" outlineLevel="0" collapsed="false">
      <c r="A99" s="70" t="s">
        <v>95</v>
      </c>
      <c r="B99" s="51" t="n">
        <v>1286</v>
      </c>
      <c r="C99" s="12"/>
      <c r="D99" s="64"/>
      <c r="E99" s="12"/>
      <c r="F99" s="64"/>
      <c r="G99" s="65"/>
      <c r="H99" s="64"/>
      <c r="I99" s="52"/>
      <c r="J99" s="64"/>
      <c r="K99" s="12"/>
      <c r="L99" s="64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</row>
    <row r="100" s="20" customFormat="true" ht="19.95" hidden="false" customHeight="true" outlineLevel="0" collapsed="false">
      <c r="A100" s="69" t="s">
        <v>12</v>
      </c>
      <c r="B100" s="57" t="n">
        <f aca="false">(35777*D100*0.1)+(35777*F100*0.3)+(35777*H100*0.4)+(35777*J100*0.1)+(35777*L100*0.1)</f>
        <v>163.471747354884</v>
      </c>
      <c r="C100" s="18" t="n">
        <v>542.88</v>
      </c>
      <c r="D100" s="58" t="n">
        <f aca="false">C100/11881.33</f>
        <v>0.0456918543631058</v>
      </c>
      <c r="E100" s="18"/>
      <c r="F100" s="58" t="n">
        <f aca="false">E100/$E$5</f>
        <v>0</v>
      </c>
      <c r="G100" s="61"/>
      <c r="H100" s="58" t="n">
        <f aca="false">G100/$G$5</f>
        <v>0</v>
      </c>
      <c r="I100" s="62"/>
      <c r="J100" s="58" t="n">
        <f aca="false">I100/$I$5</f>
        <v>0</v>
      </c>
      <c r="K100" s="18"/>
      <c r="L100" s="58" t="n">
        <f aca="false">K100/4832079</f>
        <v>0</v>
      </c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</row>
    <row r="101" s="20" customFormat="true" ht="19.95" hidden="false" customHeight="true" outlineLevel="0" collapsed="false">
      <c r="A101" s="71" t="s">
        <v>96</v>
      </c>
      <c r="B101" s="57" t="n">
        <f aca="false">(35777*D101*0.1)+(35777*F101*0.3)+(35777*H101*0.4)+(35777*J101*0.1)+(35777*L101*0.1)</f>
        <v>204.292981795938</v>
      </c>
      <c r="C101" s="18"/>
      <c r="D101" s="58" t="n">
        <f aca="false">C101/11881.33</f>
        <v>0</v>
      </c>
      <c r="E101" s="18" t="n">
        <v>39.31</v>
      </c>
      <c r="F101" s="58" t="n">
        <f aca="false">E101/$E$5</f>
        <v>0.00838777957487123</v>
      </c>
      <c r="G101" s="61" t="n">
        <v>15.24</v>
      </c>
      <c r="H101" s="58" t="n">
        <f aca="false">G101/$G$5</f>
        <v>0.00445189673001759</v>
      </c>
      <c r="I101" s="62" t="n">
        <v>48.24</v>
      </c>
      <c r="J101" s="58" t="n">
        <f aca="false">I101/$I$5</f>
        <v>0.0117227653478556</v>
      </c>
      <c r="K101" s="18" t="n">
        <v>11636</v>
      </c>
      <c r="L101" s="58" t="n">
        <f aca="false">K101/4832079</f>
        <v>0.00240807321237919</v>
      </c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</row>
    <row r="102" s="20" customFormat="true" ht="19.95" hidden="false" customHeight="true" outlineLevel="0" collapsed="false">
      <c r="A102" s="71" t="s">
        <v>97</v>
      </c>
      <c r="B102" s="57" t="n">
        <f aca="false">(35777*D102*0.1)+(35777*F102*0.3)+(35777*H102*0.4)+(35777*J102*0.1)+(35777*L102*0.1)</f>
        <v>394.670215388465</v>
      </c>
      <c r="C102" s="18"/>
      <c r="D102" s="58" t="n">
        <f aca="false">C102/11881.33</f>
        <v>0</v>
      </c>
      <c r="E102" s="18" t="n">
        <v>51.83</v>
      </c>
      <c r="F102" s="58" t="n">
        <f aca="false">E102/$E$5</f>
        <v>0.0110592372262929</v>
      </c>
      <c r="G102" s="61" t="n">
        <v>44.01</v>
      </c>
      <c r="H102" s="58" t="n">
        <f aca="false">G102/$G$5</f>
        <v>0.0128561663443618</v>
      </c>
      <c r="I102" s="62" t="n">
        <v>75.84</v>
      </c>
      <c r="J102" s="58" t="n">
        <f aca="false">I102/$I$5</f>
        <v>0.0184298201488675</v>
      </c>
      <c r="K102" s="18" t="n">
        <v>35186</v>
      </c>
      <c r="L102" s="58" t="n">
        <f aca="false">K102/4832079</f>
        <v>0.00728175180910743</v>
      </c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</row>
    <row r="103" s="20" customFormat="true" ht="19.95" hidden="false" customHeight="true" outlineLevel="0" collapsed="false">
      <c r="A103" s="71" t="s">
        <v>98</v>
      </c>
      <c r="B103" s="57" t="n">
        <f aca="false">(35777*D103*0.1)+(35777*F103*0.3)+(35777*H103*0.4)+(35777*J103*0.1)+(35777*L103*0.1)</f>
        <v>524.341774624339</v>
      </c>
      <c r="C103" s="18"/>
      <c r="D103" s="58" t="n">
        <f aca="false">C103/11881.33</f>
        <v>0</v>
      </c>
      <c r="E103" s="18" t="n">
        <v>118.67</v>
      </c>
      <c r="F103" s="58" t="n">
        <f aca="false">E103/$E$5</f>
        <v>0.0253212363813271</v>
      </c>
      <c r="G103" s="61" t="n">
        <v>37.29</v>
      </c>
      <c r="H103" s="58" t="n">
        <f aca="false">G103/$G$5</f>
        <v>0.0108931252665588</v>
      </c>
      <c r="I103" s="62" t="n">
        <v>78.18</v>
      </c>
      <c r="J103" s="58" t="n">
        <f aca="false">I103/$I$5</f>
        <v>0.0189984617515619</v>
      </c>
      <c r="K103" s="18" t="n">
        <v>38771</v>
      </c>
      <c r="L103" s="58" t="n">
        <f aca="false">K103/4832079</f>
        <v>0.00802366848720809</v>
      </c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</row>
    <row r="104" s="20" customFormat="true" ht="19.95" hidden="false" customHeight="true" outlineLevel="0" collapsed="false">
      <c r="A104" s="72" t="s">
        <v>99</v>
      </c>
      <c r="B104" s="51" t="n">
        <f aca="false">(35777*D104*0.1)+(35777*F104*0.3)+(35777*H104*0.4)+(35777*J104*0.1)+(35777*L104*0.1)</f>
        <v>1074.39965468378</v>
      </c>
      <c r="C104" s="18" t="n">
        <v>323.43</v>
      </c>
      <c r="D104" s="58" t="n">
        <f aca="false">C104/11881.33</f>
        <v>0.0272216999275334</v>
      </c>
      <c r="E104" s="18" t="n">
        <v>117.64</v>
      </c>
      <c r="F104" s="58" t="n">
        <f aca="false">E104/$E$5</f>
        <v>0.025101459913199</v>
      </c>
      <c r="G104" s="61" t="n">
        <v>105.39</v>
      </c>
      <c r="H104" s="58" t="n">
        <f aca="false">G104/$G$5</f>
        <v>0.0307864433317948</v>
      </c>
      <c r="I104" s="62" t="n">
        <v>59.62</v>
      </c>
      <c r="J104" s="58" t="n">
        <f aca="false">I104/$I$5</f>
        <v>0.0144882104071134</v>
      </c>
      <c r="K104" s="18" t="n">
        <v>290623</v>
      </c>
      <c r="L104" s="58" t="n">
        <f aca="false">K104/4832079</f>
        <v>0.0601445050877686</v>
      </c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</row>
    <row r="105" s="20" customFormat="true" ht="19.95" hidden="false" customHeight="true" outlineLevel="0" collapsed="false">
      <c r="A105" s="72" t="s">
        <v>100</v>
      </c>
      <c r="B105" s="51" t="n">
        <f aca="false">(35777*D105*0.1)+(35777*F105*0.3)+(35777*H105*0.4)+(35777*J105*0.1)+(35777*L105*0.1)</f>
        <v>959.891108649055</v>
      </c>
      <c r="C105" s="18" t="n">
        <v>369.48</v>
      </c>
      <c r="D105" s="58" t="n">
        <f aca="false">C105/11881.33</f>
        <v>0.0310975286436788</v>
      </c>
      <c r="E105" s="18" t="n">
        <v>160.64</v>
      </c>
      <c r="F105" s="58" t="n">
        <f aca="false">E105/$E$5</f>
        <v>0.0342765940195196</v>
      </c>
      <c r="G105" s="61" t="n">
        <v>80.39</v>
      </c>
      <c r="H105" s="58" t="n">
        <f aca="false">G105/$G$5</f>
        <v>0.0234834631316348</v>
      </c>
      <c r="I105" s="62" t="n">
        <v>69.3</v>
      </c>
      <c r="J105" s="58" t="n">
        <f aca="false">I105/$I$5</f>
        <v>0.0168405397721059</v>
      </c>
      <c r="K105" s="18" t="n">
        <v>114021</v>
      </c>
      <c r="L105" s="58" t="n">
        <f aca="false">K105/4832079</f>
        <v>0.0235966754682612</v>
      </c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</row>
    <row r="106" s="20" customFormat="true" ht="19.95" hidden="false" customHeight="true" outlineLevel="0" collapsed="false">
      <c r="A106" s="72" t="s">
        <v>101</v>
      </c>
      <c r="B106" s="51" t="n">
        <f aca="false">(35777*D106*0.1)+(35777*F106*0.3)+(35777*H106*0.4)+(35777*J106*0.1)+(35777*L106*0.1)</f>
        <v>665.021084496076</v>
      </c>
      <c r="C106" s="18" t="n">
        <v>296.31</v>
      </c>
      <c r="D106" s="58" t="n">
        <f aca="false">C106/11881.33</f>
        <v>0.0249391271852562</v>
      </c>
      <c r="E106" s="73" t="n">
        <v>101.89</v>
      </c>
      <c r="F106" s="58" t="n">
        <f aca="false">E106/$E$5</f>
        <v>0.0217408003277443</v>
      </c>
      <c r="G106" s="74" t="n">
        <v>42.23</v>
      </c>
      <c r="H106" s="58" t="n">
        <f aca="false">G106/$G$5</f>
        <v>0.0123361941541104</v>
      </c>
      <c r="I106" s="75" t="n">
        <v>57.96</v>
      </c>
      <c r="J106" s="58" t="n">
        <f aca="false">I106/$I$5</f>
        <v>0.014084815082125</v>
      </c>
      <c r="K106" s="73" t="n">
        <v>156020</v>
      </c>
      <c r="L106" s="58" t="n">
        <f aca="false">K106/4832079</f>
        <v>0.0322883793911482</v>
      </c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</row>
    <row r="107" s="20" customFormat="true" ht="19.95" hidden="false" customHeight="true" outlineLevel="0" collapsed="false">
      <c r="A107" s="72" t="s">
        <v>102</v>
      </c>
      <c r="B107" s="51" t="n">
        <f aca="false">(35777*D107*0.1)+(35777*F107*0.3)+(35777*H107*0.4)+(35777*J107*0.1)+(35777*L107*0.1)</f>
        <v>42.001265657457</v>
      </c>
      <c r="C107" s="18" t="n">
        <v>2.54</v>
      </c>
      <c r="D107" s="58" t="n">
        <f aca="false">C107/11881.33</f>
        <v>0.000213780780434514</v>
      </c>
      <c r="E107" s="18" t="n">
        <v>5.32</v>
      </c>
      <c r="F107" s="58" t="n">
        <f aca="false">E107/$E$5</f>
        <v>0.00113515612664246</v>
      </c>
      <c r="G107" s="61" t="n">
        <v>6.2</v>
      </c>
      <c r="H107" s="58" t="n">
        <f aca="false">G107/$G$5</f>
        <v>0.0018111390896397</v>
      </c>
      <c r="I107" s="62" t="n">
        <v>3.51</v>
      </c>
      <c r="J107" s="58" t="n">
        <f aca="false">I107/$I$5</f>
        <v>0.00085296240404173</v>
      </c>
      <c r="K107" s="18" t="n">
        <v>111</v>
      </c>
      <c r="L107" s="58" t="n">
        <f aca="false">K107/4832079</f>
        <v>2.29714787361713E-005</v>
      </c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</row>
    <row r="108" s="3" customFormat="true" ht="19.95" hidden="false" customHeight="true" outlineLevel="0" collapsed="false">
      <c r="A108" s="1"/>
      <c r="B108" s="38"/>
      <c r="C108" s="1"/>
      <c r="D108" s="1"/>
      <c r="E108" s="1"/>
      <c r="F108" s="1"/>
      <c r="G108" s="1"/>
      <c r="H108" s="1"/>
      <c r="I108" s="39"/>
      <c r="J108" s="1"/>
      <c r="K108" s="1"/>
      <c r="L108" s="1"/>
      <c r="M108" s="40"/>
      <c r="N108" s="40"/>
      <c r="O108" s="40"/>
      <c r="P108" s="40"/>
      <c r="Q108" s="40"/>
      <c r="R108" s="40"/>
      <c r="T108" s="40"/>
      <c r="U108" s="40"/>
      <c r="V108" s="40"/>
      <c r="W108" s="40"/>
      <c r="X108" s="40"/>
      <c r="Y108" s="40"/>
      <c r="Z108" s="40"/>
      <c r="AA108" s="40"/>
      <c r="AB108" s="40"/>
    </row>
    <row r="109" s="3" customFormat="true" ht="19.95" hidden="false" customHeight="true" outlineLevel="0" collapsed="false">
      <c r="A109" s="1"/>
      <c r="B109" s="38"/>
      <c r="C109" s="1"/>
      <c r="D109" s="1"/>
      <c r="E109" s="1"/>
      <c r="F109" s="1"/>
      <c r="G109" s="1"/>
      <c r="H109" s="1"/>
      <c r="I109" s="39"/>
      <c r="J109" s="1"/>
      <c r="K109" s="1"/>
      <c r="L109" s="1"/>
      <c r="M109" s="40"/>
      <c r="N109" s="40"/>
      <c r="O109" s="40"/>
      <c r="P109" s="40"/>
      <c r="Q109" s="40"/>
      <c r="R109" s="40"/>
      <c r="T109" s="40"/>
      <c r="U109" s="40"/>
      <c r="V109" s="40"/>
      <c r="W109" s="40"/>
      <c r="X109" s="40"/>
      <c r="Y109" s="40"/>
      <c r="Z109" s="40"/>
      <c r="AA109" s="40"/>
      <c r="AB109" s="40"/>
    </row>
    <row r="110" s="3" customFormat="true" ht="19.95" hidden="false" customHeight="true" outlineLevel="0" collapsed="false">
      <c r="A110" s="1"/>
      <c r="B110" s="38"/>
      <c r="C110" s="1"/>
      <c r="D110" s="1"/>
      <c r="E110" s="1"/>
      <c r="F110" s="1"/>
      <c r="G110" s="1"/>
      <c r="H110" s="1"/>
      <c r="I110" s="39"/>
      <c r="J110" s="1"/>
      <c r="K110" s="1"/>
      <c r="L110" s="1"/>
      <c r="M110" s="40"/>
      <c r="N110" s="40"/>
      <c r="O110" s="40"/>
      <c r="P110" s="40"/>
      <c r="Q110" s="40"/>
      <c r="R110" s="40"/>
      <c r="T110" s="40"/>
      <c r="U110" s="40"/>
      <c r="V110" s="40"/>
      <c r="W110" s="40"/>
      <c r="X110" s="40"/>
      <c r="Y110" s="40"/>
      <c r="Z110" s="40"/>
      <c r="AA110" s="40"/>
      <c r="AB110" s="40"/>
    </row>
    <row r="111" s="3" customFormat="true" ht="19.95" hidden="false" customHeight="true" outlineLevel="0" collapsed="false">
      <c r="A111" s="1"/>
      <c r="B111" s="38"/>
      <c r="C111" s="1"/>
      <c r="D111" s="1"/>
      <c r="E111" s="1"/>
      <c r="F111" s="1"/>
      <c r="G111" s="1"/>
      <c r="H111" s="1"/>
      <c r="I111" s="39"/>
      <c r="J111" s="1"/>
      <c r="K111" s="1"/>
      <c r="L111" s="1"/>
      <c r="M111" s="40"/>
      <c r="N111" s="40"/>
      <c r="O111" s="40"/>
      <c r="P111" s="40"/>
      <c r="Q111" s="40"/>
      <c r="R111" s="40"/>
      <c r="T111" s="40"/>
      <c r="U111" s="40"/>
      <c r="V111" s="40"/>
      <c r="W111" s="40"/>
      <c r="X111" s="40"/>
      <c r="Y111" s="40"/>
      <c r="Z111" s="40"/>
      <c r="AA111" s="40"/>
      <c r="AB111" s="40"/>
    </row>
    <row r="112" s="3" customFormat="true" ht="19.95" hidden="false" customHeight="true" outlineLevel="0" collapsed="false">
      <c r="A112" s="1"/>
      <c r="B112" s="38"/>
      <c r="C112" s="1"/>
      <c r="D112" s="1"/>
      <c r="E112" s="1"/>
      <c r="F112" s="1"/>
      <c r="G112" s="1"/>
      <c r="H112" s="1"/>
      <c r="I112" s="39"/>
      <c r="J112" s="1"/>
      <c r="K112" s="1"/>
      <c r="L112" s="1"/>
      <c r="M112" s="40"/>
      <c r="N112" s="40"/>
      <c r="O112" s="40"/>
      <c r="P112" s="40"/>
      <c r="Q112" s="40"/>
      <c r="R112" s="40"/>
      <c r="T112" s="40"/>
      <c r="U112" s="40"/>
      <c r="V112" s="40"/>
      <c r="W112" s="40"/>
      <c r="X112" s="40"/>
      <c r="Y112" s="40"/>
      <c r="Z112" s="40"/>
      <c r="AA112" s="40"/>
      <c r="AB112" s="40"/>
    </row>
    <row r="113" s="3" customFormat="true" ht="19.95" hidden="false" customHeight="true" outlineLevel="0" collapsed="false">
      <c r="A113" s="1"/>
      <c r="B113" s="38"/>
      <c r="C113" s="1"/>
      <c r="D113" s="1"/>
      <c r="E113" s="1"/>
      <c r="F113" s="1"/>
      <c r="G113" s="1"/>
      <c r="H113" s="1"/>
      <c r="I113" s="39"/>
      <c r="J113" s="1"/>
      <c r="K113" s="1"/>
      <c r="L113" s="1"/>
      <c r="M113" s="40"/>
      <c r="N113" s="40"/>
      <c r="O113" s="40"/>
      <c r="P113" s="40"/>
      <c r="Q113" s="40"/>
      <c r="R113" s="40"/>
      <c r="T113" s="40"/>
      <c r="U113" s="40"/>
      <c r="V113" s="40"/>
      <c r="W113" s="40"/>
      <c r="X113" s="40"/>
      <c r="Y113" s="40"/>
      <c r="Z113" s="40"/>
      <c r="AA113" s="40"/>
      <c r="AB113" s="40"/>
    </row>
    <row r="114" s="3" customFormat="true" ht="19.95" hidden="false" customHeight="true" outlineLevel="0" collapsed="false">
      <c r="A114" s="1"/>
      <c r="B114" s="38"/>
      <c r="C114" s="1"/>
      <c r="D114" s="1"/>
      <c r="E114" s="1"/>
      <c r="F114" s="1"/>
      <c r="G114" s="1"/>
      <c r="H114" s="1"/>
      <c r="I114" s="39"/>
      <c r="J114" s="1"/>
      <c r="K114" s="1"/>
      <c r="L114" s="1"/>
      <c r="M114" s="40"/>
      <c r="N114" s="40"/>
      <c r="O114" s="40"/>
      <c r="P114" s="40"/>
      <c r="Q114" s="40"/>
      <c r="R114" s="40"/>
      <c r="T114" s="40"/>
      <c r="U114" s="40"/>
      <c r="V114" s="40"/>
      <c r="W114" s="40"/>
      <c r="X114" s="40"/>
      <c r="Y114" s="40"/>
      <c r="Z114" s="40"/>
      <c r="AA114" s="40"/>
      <c r="AB114" s="40"/>
    </row>
    <row r="115" s="3" customFormat="true" ht="19.95" hidden="false" customHeight="true" outlineLevel="0" collapsed="false">
      <c r="A115" s="1"/>
      <c r="B115" s="38"/>
      <c r="C115" s="1"/>
      <c r="D115" s="1"/>
      <c r="E115" s="1"/>
      <c r="F115" s="1"/>
      <c r="G115" s="1"/>
      <c r="H115" s="1"/>
      <c r="I115" s="39"/>
      <c r="J115" s="1"/>
      <c r="K115" s="1"/>
      <c r="L115" s="1"/>
      <c r="M115" s="40"/>
      <c r="N115" s="40"/>
      <c r="O115" s="40"/>
      <c r="P115" s="40"/>
      <c r="Q115" s="40"/>
      <c r="R115" s="40"/>
      <c r="T115" s="40"/>
      <c r="U115" s="40"/>
      <c r="V115" s="40"/>
      <c r="W115" s="40"/>
      <c r="X115" s="40"/>
      <c r="Y115" s="40"/>
      <c r="Z115" s="40"/>
      <c r="AA115" s="40"/>
      <c r="AB115" s="40"/>
    </row>
    <row r="116" s="3" customFormat="true" ht="19.95" hidden="false" customHeight="true" outlineLevel="0" collapsed="false">
      <c r="A116" s="1"/>
      <c r="B116" s="38"/>
      <c r="C116" s="1"/>
      <c r="D116" s="1"/>
      <c r="E116" s="1"/>
      <c r="F116" s="1"/>
      <c r="G116" s="1"/>
      <c r="H116" s="1"/>
      <c r="I116" s="39"/>
      <c r="J116" s="1"/>
      <c r="K116" s="1"/>
      <c r="L116" s="1"/>
      <c r="M116" s="40"/>
      <c r="N116" s="40"/>
      <c r="O116" s="40"/>
      <c r="P116" s="40"/>
      <c r="Q116" s="40"/>
      <c r="R116" s="40"/>
      <c r="T116" s="40"/>
      <c r="U116" s="40"/>
      <c r="V116" s="40"/>
      <c r="W116" s="40"/>
      <c r="X116" s="40"/>
      <c r="Y116" s="40"/>
      <c r="Z116" s="40"/>
      <c r="AA116" s="40"/>
      <c r="AB116" s="40"/>
    </row>
    <row r="117" s="3" customFormat="true" ht="19.95" hidden="false" customHeight="true" outlineLevel="0" collapsed="false">
      <c r="A117" s="1"/>
      <c r="B117" s="38"/>
      <c r="C117" s="1"/>
      <c r="D117" s="1"/>
      <c r="E117" s="1"/>
      <c r="F117" s="1"/>
      <c r="G117" s="1"/>
      <c r="H117" s="1"/>
      <c r="I117" s="39"/>
      <c r="J117" s="1"/>
      <c r="K117" s="1"/>
      <c r="L117" s="1"/>
      <c r="M117" s="40"/>
      <c r="N117" s="40"/>
      <c r="O117" s="40"/>
      <c r="P117" s="40"/>
      <c r="Q117" s="40"/>
      <c r="R117" s="40"/>
      <c r="T117" s="40"/>
      <c r="U117" s="40"/>
      <c r="V117" s="40"/>
      <c r="W117" s="40"/>
      <c r="X117" s="40"/>
      <c r="Y117" s="40"/>
      <c r="Z117" s="40"/>
      <c r="AA117" s="40"/>
      <c r="AB117" s="40"/>
    </row>
    <row r="118" s="3" customFormat="true" ht="19.95" hidden="false" customHeight="true" outlineLevel="0" collapsed="false">
      <c r="A118" s="1"/>
      <c r="B118" s="38"/>
      <c r="C118" s="1"/>
      <c r="D118" s="1"/>
      <c r="E118" s="1"/>
      <c r="F118" s="1"/>
      <c r="G118" s="1"/>
      <c r="H118" s="1"/>
      <c r="I118" s="39"/>
      <c r="J118" s="1"/>
      <c r="K118" s="1"/>
      <c r="L118" s="1"/>
      <c r="M118" s="40"/>
      <c r="N118" s="40"/>
      <c r="O118" s="40"/>
      <c r="P118" s="40"/>
      <c r="Q118" s="40"/>
      <c r="R118" s="40"/>
      <c r="T118" s="40"/>
      <c r="U118" s="40"/>
      <c r="V118" s="40"/>
      <c r="W118" s="40"/>
      <c r="X118" s="40"/>
      <c r="Y118" s="40"/>
      <c r="Z118" s="40"/>
      <c r="AA118" s="40"/>
      <c r="AB118" s="40"/>
    </row>
    <row r="119" s="3" customFormat="true" ht="19.95" hidden="false" customHeight="true" outlineLevel="0" collapsed="false">
      <c r="A119" s="1"/>
      <c r="B119" s="38"/>
      <c r="C119" s="1"/>
      <c r="D119" s="1"/>
      <c r="E119" s="1"/>
      <c r="F119" s="1"/>
      <c r="G119" s="1"/>
      <c r="H119" s="1"/>
      <c r="I119" s="39"/>
      <c r="J119" s="1"/>
      <c r="K119" s="1"/>
      <c r="L119" s="1"/>
      <c r="M119" s="40"/>
      <c r="N119" s="40"/>
      <c r="O119" s="40"/>
      <c r="P119" s="40"/>
      <c r="Q119" s="40"/>
      <c r="R119" s="40"/>
      <c r="T119" s="40"/>
      <c r="U119" s="40"/>
      <c r="V119" s="40"/>
      <c r="W119" s="40"/>
      <c r="X119" s="40"/>
      <c r="Y119" s="40"/>
      <c r="Z119" s="40"/>
      <c r="AA119" s="40"/>
      <c r="AB119" s="40"/>
    </row>
    <row r="120" s="3" customFormat="true" ht="19.95" hidden="false" customHeight="true" outlineLevel="0" collapsed="false">
      <c r="A120" s="1"/>
      <c r="B120" s="38"/>
      <c r="C120" s="1"/>
      <c r="D120" s="1"/>
      <c r="E120" s="1"/>
      <c r="F120" s="1"/>
      <c r="G120" s="1"/>
      <c r="H120" s="1"/>
      <c r="I120" s="39"/>
      <c r="J120" s="1"/>
      <c r="K120" s="1"/>
      <c r="L120" s="1"/>
      <c r="M120" s="40"/>
      <c r="N120" s="40"/>
      <c r="O120" s="40"/>
      <c r="P120" s="40"/>
      <c r="Q120" s="40"/>
      <c r="R120" s="40"/>
      <c r="T120" s="40"/>
      <c r="U120" s="40"/>
      <c r="V120" s="40"/>
      <c r="W120" s="40"/>
      <c r="X120" s="40"/>
      <c r="Y120" s="40"/>
      <c r="Z120" s="40"/>
      <c r="AA120" s="40"/>
      <c r="AB120" s="40"/>
    </row>
    <row r="121" s="3" customFormat="true" ht="19.95" hidden="false" customHeight="true" outlineLevel="0" collapsed="false">
      <c r="A121" s="1"/>
      <c r="B121" s="38"/>
      <c r="C121" s="1"/>
      <c r="D121" s="1"/>
      <c r="E121" s="1"/>
      <c r="F121" s="1"/>
      <c r="G121" s="1"/>
      <c r="H121" s="1"/>
      <c r="I121" s="39"/>
      <c r="J121" s="1"/>
      <c r="K121" s="1"/>
      <c r="L121" s="1"/>
      <c r="M121" s="40"/>
      <c r="N121" s="40"/>
      <c r="O121" s="40"/>
      <c r="P121" s="40"/>
      <c r="Q121" s="40"/>
      <c r="R121" s="40"/>
      <c r="T121" s="40"/>
      <c r="U121" s="40"/>
      <c r="V121" s="40"/>
      <c r="W121" s="40"/>
      <c r="X121" s="40"/>
      <c r="Y121" s="40"/>
      <c r="Z121" s="40"/>
      <c r="AA121" s="40"/>
      <c r="AB121" s="40"/>
    </row>
    <row r="122" s="3" customFormat="true" ht="19.95" hidden="false" customHeight="true" outlineLevel="0" collapsed="false">
      <c r="A122" s="1"/>
      <c r="B122" s="38"/>
      <c r="C122" s="1"/>
      <c r="D122" s="1"/>
      <c r="E122" s="1"/>
      <c r="F122" s="1"/>
      <c r="G122" s="1"/>
      <c r="H122" s="1"/>
      <c r="I122" s="39"/>
      <c r="J122" s="1"/>
      <c r="K122" s="1"/>
      <c r="L122" s="1"/>
      <c r="M122" s="40"/>
      <c r="N122" s="40"/>
      <c r="O122" s="40"/>
      <c r="P122" s="40"/>
      <c r="Q122" s="40"/>
      <c r="R122" s="40"/>
      <c r="T122" s="40"/>
      <c r="U122" s="40"/>
      <c r="V122" s="40"/>
      <c r="W122" s="40"/>
      <c r="X122" s="40"/>
      <c r="Y122" s="40"/>
      <c r="Z122" s="40"/>
      <c r="AA122" s="40"/>
      <c r="AB122" s="40"/>
    </row>
    <row r="123" s="3" customFormat="true" ht="19.95" hidden="false" customHeight="true" outlineLevel="0" collapsed="false">
      <c r="A123" s="1"/>
      <c r="B123" s="38"/>
      <c r="C123" s="1"/>
      <c r="D123" s="1"/>
      <c r="E123" s="1"/>
      <c r="F123" s="1"/>
      <c r="G123" s="1"/>
      <c r="H123" s="1"/>
      <c r="I123" s="39"/>
      <c r="J123" s="1"/>
      <c r="K123" s="1"/>
      <c r="L123" s="1"/>
      <c r="M123" s="40"/>
      <c r="N123" s="40"/>
      <c r="O123" s="40"/>
      <c r="P123" s="40"/>
      <c r="Q123" s="40"/>
      <c r="R123" s="40"/>
      <c r="T123" s="40"/>
      <c r="U123" s="40"/>
      <c r="V123" s="40"/>
      <c r="W123" s="40"/>
      <c r="X123" s="40"/>
      <c r="Y123" s="40"/>
      <c r="Z123" s="40"/>
      <c r="AA123" s="40"/>
      <c r="AB123" s="40"/>
    </row>
    <row r="124" s="3" customFormat="true" ht="19.95" hidden="false" customHeight="true" outlineLevel="0" collapsed="false">
      <c r="A124" s="1"/>
      <c r="B124" s="38"/>
      <c r="C124" s="1"/>
      <c r="D124" s="1"/>
      <c r="E124" s="1"/>
      <c r="F124" s="1"/>
      <c r="G124" s="1"/>
      <c r="H124" s="1"/>
      <c r="I124" s="39"/>
      <c r="J124" s="1"/>
      <c r="K124" s="1"/>
      <c r="L124" s="1"/>
      <c r="M124" s="40"/>
      <c r="N124" s="40"/>
      <c r="O124" s="40"/>
      <c r="P124" s="40"/>
      <c r="Q124" s="40"/>
      <c r="R124" s="40"/>
      <c r="T124" s="40"/>
      <c r="U124" s="40"/>
      <c r="V124" s="40"/>
      <c r="W124" s="40"/>
      <c r="X124" s="40"/>
      <c r="Y124" s="40"/>
      <c r="Z124" s="40"/>
      <c r="AA124" s="40"/>
      <c r="AB124" s="40"/>
    </row>
    <row r="125" s="3" customFormat="true" ht="19.95" hidden="false" customHeight="true" outlineLevel="0" collapsed="false">
      <c r="A125" s="1"/>
      <c r="B125" s="38"/>
      <c r="C125" s="1"/>
      <c r="D125" s="1"/>
      <c r="E125" s="1"/>
      <c r="F125" s="1"/>
      <c r="G125" s="1"/>
      <c r="H125" s="1"/>
      <c r="I125" s="39"/>
      <c r="J125" s="1"/>
      <c r="K125" s="1"/>
      <c r="L125" s="1"/>
      <c r="M125" s="40"/>
      <c r="N125" s="40"/>
      <c r="O125" s="40"/>
      <c r="P125" s="40"/>
      <c r="Q125" s="40"/>
      <c r="R125" s="40"/>
      <c r="T125" s="40"/>
      <c r="U125" s="40"/>
      <c r="V125" s="40"/>
      <c r="W125" s="40"/>
      <c r="X125" s="40"/>
      <c r="Y125" s="40"/>
      <c r="Z125" s="40"/>
      <c r="AA125" s="40"/>
      <c r="AB125" s="40"/>
    </row>
    <row r="126" s="3" customFormat="true" ht="19.95" hidden="false" customHeight="true" outlineLevel="0" collapsed="false">
      <c r="A126" s="1"/>
      <c r="B126" s="38"/>
      <c r="C126" s="1"/>
      <c r="D126" s="1"/>
      <c r="E126" s="1"/>
      <c r="F126" s="1"/>
      <c r="G126" s="1"/>
      <c r="H126" s="1"/>
      <c r="I126" s="39"/>
      <c r="J126" s="1"/>
      <c r="K126" s="1"/>
      <c r="L126" s="1"/>
      <c r="M126" s="40"/>
      <c r="N126" s="40"/>
      <c r="O126" s="40"/>
      <c r="P126" s="40"/>
      <c r="Q126" s="40"/>
      <c r="R126" s="40"/>
      <c r="T126" s="40"/>
      <c r="U126" s="40"/>
      <c r="V126" s="40"/>
      <c r="W126" s="40"/>
      <c r="X126" s="40"/>
      <c r="Y126" s="40"/>
      <c r="Z126" s="40"/>
      <c r="AA126" s="40"/>
      <c r="AB126" s="40"/>
    </row>
    <row r="127" s="3" customFormat="true" ht="19.95" hidden="false" customHeight="true" outlineLevel="0" collapsed="false">
      <c r="A127" s="1"/>
      <c r="B127" s="38"/>
      <c r="C127" s="1"/>
      <c r="D127" s="1"/>
      <c r="E127" s="1"/>
      <c r="F127" s="1"/>
      <c r="G127" s="1"/>
      <c r="H127" s="1"/>
      <c r="I127" s="39"/>
      <c r="J127" s="1"/>
      <c r="K127" s="1"/>
      <c r="L127" s="1"/>
      <c r="M127" s="40"/>
      <c r="N127" s="40"/>
      <c r="O127" s="40"/>
      <c r="P127" s="40"/>
      <c r="Q127" s="40"/>
      <c r="R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3" customFormat="true" ht="19.95" hidden="false" customHeight="true" outlineLevel="0" collapsed="false">
      <c r="A128" s="1"/>
      <c r="B128" s="38"/>
      <c r="C128" s="1"/>
      <c r="D128" s="1"/>
      <c r="E128" s="1"/>
      <c r="F128" s="1"/>
      <c r="G128" s="1"/>
      <c r="H128" s="1"/>
      <c r="I128" s="39"/>
      <c r="J128" s="1"/>
      <c r="K128" s="1"/>
      <c r="L128" s="1"/>
      <c r="M128" s="40"/>
      <c r="N128" s="40"/>
      <c r="O128" s="40"/>
      <c r="P128" s="40"/>
      <c r="Q128" s="40"/>
      <c r="R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3" customFormat="true" ht="19.95" hidden="false" customHeight="true" outlineLevel="0" collapsed="false">
      <c r="A129" s="1"/>
      <c r="B129" s="38"/>
      <c r="C129" s="1"/>
      <c r="D129" s="1"/>
      <c r="E129" s="1"/>
      <c r="F129" s="1"/>
      <c r="G129" s="1"/>
      <c r="H129" s="1"/>
      <c r="I129" s="39"/>
      <c r="J129" s="1"/>
      <c r="K129" s="1"/>
      <c r="L129" s="1"/>
      <c r="M129" s="40"/>
      <c r="N129" s="40"/>
      <c r="O129" s="40"/>
      <c r="P129" s="40"/>
      <c r="Q129" s="40"/>
      <c r="R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3" customFormat="true" ht="19.95" hidden="false" customHeight="true" outlineLevel="0" collapsed="false">
      <c r="A130" s="1"/>
      <c r="B130" s="38"/>
      <c r="C130" s="1"/>
      <c r="D130" s="1"/>
      <c r="E130" s="1"/>
      <c r="F130" s="1"/>
      <c r="G130" s="1"/>
      <c r="H130" s="1"/>
      <c r="I130" s="39"/>
      <c r="J130" s="1"/>
      <c r="K130" s="1"/>
      <c r="L130" s="1"/>
      <c r="M130" s="40"/>
      <c r="N130" s="40"/>
      <c r="O130" s="40"/>
      <c r="P130" s="40"/>
      <c r="Q130" s="40"/>
      <c r="R130" s="40"/>
      <c r="T130" s="40"/>
      <c r="U130" s="40"/>
      <c r="V130" s="40"/>
      <c r="W130" s="40"/>
      <c r="X130" s="40"/>
      <c r="Y130" s="40"/>
      <c r="Z130" s="40"/>
      <c r="AA130" s="40"/>
      <c r="AB130" s="40"/>
    </row>
    <row r="131" s="3" customFormat="true" ht="19.95" hidden="false" customHeight="true" outlineLevel="0" collapsed="false">
      <c r="A131" s="1"/>
      <c r="B131" s="38"/>
      <c r="C131" s="1"/>
      <c r="D131" s="1"/>
      <c r="E131" s="1"/>
      <c r="F131" s="1"/>
      <c r="G131" s="1"/>
      <c r="H131" s="1"/>
      <c r="I131" s="39"/>
      <c r="J131" s="1"/>
      <c r="K131" s="1"/>
      <c r="L131" s="1"/>
      <c r="M131" s="40"/>
      <c r="N131" s="40"/>
      <c r="O131" s="40"/>
      <c r="P131" s="40"/>
      <c r="Q131" s="40"/>
      <c r="R131" s="40"/>
      <c r="T131" s="40"/>
      <c r="U131" s="40"/>
      <c r="V131" s="40"/>
      <c r="W131" s="40"/>
      <c r="X131" s="40"/>
      <c r="Y131" s="40"/>
      <c r="Z131" s="40"/>
      <c r="AA131" s="40"/>
      <c r="AB131" s="40"/>
    </row>
    <row r="132" s="3" customFormat="true" ht="19.95" hidden="false" customHeight="true" outlineLevel="0" collapsed="false">
      <c r="A132" s="1"/>
      <c r="B132" s="38"/>
      <c r="C132" s="1"/>
      <c r="D132" s="1"/>
      <c r="E132" s="1"/>
      <c r="F132" s="1"/>
      <c r="G132" s="1"/>
      <c r="H132" s="1"/>
      <c r="I132" s="39"/>
      <c r="J132" s="1"/>
      <c r="K132" s="1"/>
      <c r="L132" s="1"/>
      <c r="M132" s="40"/>
      <c r="N132" s="40"/>
      <c r="O132" s="40"/>
      <c r="P132" s="40"/>
      <c r="Q132" s="40"/>
      <c r="R132" s="40"/>
      <c r="T132" s="40"/>
      <c r="U132" s="40"/>
      <c r="V132" s="40"/>
      <c r="W132" s="40"/>
      <c r="X132" s="40"/>
      <c r="Y132" s="40"/>
      <c r="Z132" s="40"/>
      <c r="AA132" s="40"/>
      <c r="AB132" s="40"/>
    </row>
    <row r="133" s="3" customFormat="true" ht="19.95" hidden="false" customHeight="true" outlineLevel="0" collapsed="false">
      <c r="A133" s="1"/>
      <c r="B133" s="38"/>
      <c r="C133" s="1"/>
      <c r="D133" s="1"/>
      <c r="E133" s="1"/>
      <c r="F133" s="1"/>
      <c r="G133" s="1"/>
      <c r="H133" s="1"/>
      <c r="I133" s="39"/>
      <c r="J133" s="1"/>
      <c r="K133" s="1"/>
      <c r="L133" s="1"/>
      <c r="M133" s="40"/>
      <c r="N133" s="40"/>
      <c r="O133" s="40"/>
      <c r="P133" s="40"/>
      <c r="Q133" s="40"/>
      <c r="R133" s="40"/>
      <c r="T133" s="40"/>
      <c r="U133" s="40"/>
      <c r="V133" s="40"/>
      <c r="W133" s="40"/>
      <c r="X133" s="40"/>
      <c r="Y133" s="40"/>
      <c r="Z133" s="40"/>
      <c r="AA133" s="40"/>
      <c r="AB133" s="40"/>
    </row>
    <row r="134" s="3" customFormat="true" ht="19.95" hidden="false" customHeight="true" outlineLevel="0" collapsed="false">
      <c r="A134" s="1"/>
      <c r="B134" s="38"/>
      <c r="C134" s="1"/>
      <c r="D134" s="1"/>
      <c r="E134" s="1"/>
      <c r="F134" s="1"/>
      <c r="G134" s="1"/>
      <c r="H134" s="1"/>
      <c r="I134" s="39"/>
      <c r="J134" s="1"/>
      <c r="K134" s="1"/>
      <c r="L134" s="1"/>
      <c r="M134" s="40"/>
      <c r="N134" s="40"/>
      <c r="O134" s="40"/>
      <c r="P134" s="40"/>
      <c r="Q134" s="40"/>
      <c r="R134" s="40"/>
      <c r="T134" s="40"/>
      <c r="U134" s="40"/>
      <c r="V134" s="40"/>
      <c r="W134" s="40"/>
      <c r="X134" s="40"/>
      <c r="Y134" s="40"/>
      <c r="Z134" s="40"/>
      <c r="AA134" s="40"/>
      <c r="AB134" s="40"/>
    </row>
    <row r="135" s="3" customFormat="true" ht="19.95" hidden="false" customHeight="true" outlineLevel="0" collapsed="false">
      <c r="A135" s="1"/>
      <c r="B135" s="38"/>
      <c r="C135" s="1"/>
      <c r="D135" s="1"/>
      <c r="E135" s="1"/>
      <c r="F135" s="1"/>
      <c r="G135" s="1"/>
      <c r="H135" s="1"/>
      <c r="I135" s="39"/>
      <c r="J135" s="1"/>
      <c r="K135" s="1"/>
      <c r="L135" s="1"/>
      <c r="M135" s="40"/>
      <c r="N135" s="40"/>
      <c r="O135" s="40"/>
      <c r="P135" s="40"/>
      <c r="Q135" s="40"/>
      <c r="R135" s="40"/>
      <c r="T135" s="40"/>
      <c r="U135" s="40"/>
      <c r="V135" s="40"/>
      <c r="W135" s="40"/>
      <c r="X135" s="40"/>
      <c r="Y135" s="40"/>
      <c r="Z135" s="40"/>
      <c r="AA135" s="40"/>
      <c r="AB135" s="40"/>
    </row>
    <row r="136" s="3" customFormat="true" ht="19.95" hidden="false" customHeight="true" outlineLevel="0" collapsed="false">
      <c r="A136" s="1"/>
      <c r="B136" s="38"/>
      <c r="C136" s="1"/>
      <c r="D136" s="1"/>
      <c r="E136" s="1"/>
      <c r="F136" s="1"/>
      <c r="G136" s="1"/>
      <c r="H136" s="1"/>
      <c r="I136" s="39"/>
      <c r="J136" s="1"/>
      <c r="K136" s="1"/>
      <c r="L136" s="1"/>
      <c r="M136" s="40"/>
      <c r="N136" s="40"/>
      <c r="O136" s="40"/>
      <c r="P136" s="40"/>
      <c r="Q136" s="40"/>
      <c r="R136" s="40"/>
      <c r="T136" s="40"/>
      <c r="U136" s="40"/>
      <c r="V136" s="40"/>
      <c r="W136" s="40"/>
      <c r="X136" s="40"/>
      <c r="Y136" s="40"/>
      <c r="Z136" s="40"/>
      <c r="AA136" s="40"/>
      <c r="AB136" s="40"/>
    </row>
    <row r="137" s="3" customFormat="true" ht="19.95" hidden="false" customHeight="true" outlineLevel="0" collapsed="false">
      <c r="A137" s="1"/>
      <c r="B137" s="38"/>
      <c r="C137" s="1"/>
      <c r="D137" s="1"/>
      <c r="E137" s="1"/>
      <c r="F137" s="1"/>
      <c r="G137" s="1"/>
      <c r="H137" s="1"/>
      <c r="I137" s="39"/>
      <c r="J137" s="1"/>
      <c r="K137" s="1"/>
      <c r="L137" s="1"/>
      <c r="M137" s="40"/>
      <c r="N137" s="40"/>
      <c r="O137" s="40"/>
      <c r="P137" s="40"/>
      <c r="Q137" s="40"/>
      <c r="R137" s="40"/>
      <c r="T137" s="40"/>
      <c r="U137" s="40"/>
      <c r="V137" s="40"/>
      <c r="W137" s="40"/>
      <c r="X137" s="40"/>
      <c r="Y137" s="40"/>
      <c r="Z137" s="40"/>
      <c r="AA137" s="40"/>
      <c r="AB137" s="40"/>
    </row>
    <row r="138" s="3" customFormat="true" ht="19.95" hidden="false" customHeight="true" outlineLevel="0" collapsed="false">
      <c r="A138" s="1"/>
      <c r="B138" s="38"/>
      <c r="C138" s="1"/>
      <c r="D138" s="1"/>
      <c r="E138" s="1"/>
      <c r="F138" s="1"/>
      <c r="G138" s="1"/>
      <c r="H138" s="1"/>
      <c r="I138" s="39"/>
      <c r="J138" s="1"/>
      <c r="K138" s="1"/>
      <c r="L138" s="1"/>
      <c r="M138" s="40"/>
      <c r="N138" s="40"/>
      <c r="O138" s="40"/>
      <c r="P138" s="40"/>
      <c r="Q138" s="40"/>
      <c r="R138" s="40"/>
      <c r="T138" s="40"/>
      <c r="U138" s="40"/>
      <c r="V138" s="40"/>
      <c r="W138" s="40"/>
      <c r="X138" s="40"/>
      <c r="Y138" s="40"/>
      <c r="Z138" s="40"/>
      <c r="AA138" s="40"/>
      <c r="AB138" s="40"/>
    </row>
    <row r="139" s="3" customFormat="true" ht="19.95" hidden="false" customHeight="true" outlineLevel="0" collapsed="false">
      <c r="A139" s="1"/>
      <c r="B139" s="38"/>
      <c r="C139" s="1"/>
      <c r="D139" s="1"/>
      <c r="E139" s="1"/>
      <c r="F139" s="1"/>
      <c r="G139" s="1"/>
      <c r="H139" s="1"/>
      <c r="I139" s="39"/>
      <c r="J139" s="1"/>
      <c r="K139" s="1"/>
      <c r="L139" s="1"/>
      <c r="M139" s="40"/>
      <c r="N139" s="40"/>
      <c r="O139" s="40"/>
      <c r="P139" s="40"/>
      <c r="Q139" s="40"/>
      <c r="R139" s="40"/>
      <c r="T139" s="40"/>
      <c r="U139" s="40"/>
      <c r="V139" s="40"/>
      <c r="W139" s="40"/>
      <c r="X139" s="40"/>
      <c r="Y139" s="40"/>
      <c r="Z139" s="40"/>
      <c r="AA139" s="40"/>
      <c r="AB139" s="40"/>
    </row>
    <row r="140" s="3" customFormat="true" ht="19.95" hidden="false" customHeight="true" outlineLevel="0" collapsed="false">
      <c r="A140" s="1"/>
      <c r="B140" s="38"/>
      <c r="C140" s="1"/>
      <c r="D140" s="1"/>
      <c r="E140" s="1"/>
      <c r="F140" s="1"/>
      <c r="G140" s="1"/>
      <c r="H140" s="1"/>
      <c r="I140" s="39"/>
      <c r="J140" s="1"/>
      <c r="K140" s="1"/>
      <c r="L140" s="1"/>
      <c r="M140" s="40"/>
      <c r="N140" s="40"/>
      <c r="O140" s="40"/>
      <c r="P140" s="40"/>
      <c r="Q140" s="40"/>
      <c r="R140" s="40"/>
      <c r="T140" s="40"/>
      <c r="U140" s="40"/>
      <c r="V140" s="40"/>
      <c r="W140" s="40"/>
      <c r="X140" s="40"/>
      <c r="Y140" s="40"/>
      <c r="Z140" s="40"/>
      <c r="AA140" s="40"/>
      <c r="AB140" s="40"/>
    </row>
    <row r="141" s="3" customFormat="true" ht="19.95" hidden="false" customHeight="true" outlineLevel="0" collapsed="false">
      <c r="A141" s="1"/>
      <c r="B141" s="38"/>
      <c r="C141" s="1"/>
      <c r="D141" s="1"/>
      <c r="E141" s="1"/>
      <c r="F141" s="1"/>
      <c r="G141" s="1"/>
      <c r="H141" s="1"/>
      <c r="I141" s="39"/>
      <c r="J141" s="1"/>
      <c r="K141" s="1"/>
      <c r="L141" s="1"/>
      <c r="M141" s="40"/>
      <c r="N141" s="40"/>
      <c r="O141" s="40"/>
      <c r="P141" s="40"/>
      <c r="Q141" s="40"/>
      <c r="R141" s="40"/>
      <c r="T141" s="40"/>
      <c r="U141" s="40"/>
      <c r="V141" s="40"/>
      <c r="W141" s="40"/>
      <c r="X141" s="40"/>
      <c r="Y141" s="40"/>
      <c r="Z141" s="40"/>
      <c r="AA141" s="40"/>
      <c r="AB141" s="40"/>
    </row>
    <row r="142" s="3" customFormat="true" ht="19.95" hidden="false" customHeight="true" outlineLevel="0" collapsed="false">
      <c r="A142" s="1"/>
      <c r="B142" s="38"/>
      <c r="C142" s="1"/>
      <c r="D142" s="1"/>
      <c r="E142" s="1"/>
      <c r="F142" s="1"/>
      <c r="G142" s="1"/>
      <c r="H142" s="1"/>
      <c r="I142" s="39"/>
      <c r="J142" s="1"/>
      <c r="K142" s="1"/>
      <c r="L142" s="1"/>
      <c r="M142" s="40"/>
      <c r="N142" s="40"/>
      <c r="O142" s="40"/>
      <c r="P142" s="40"/>
      <c r="Q142" s="40"/>
      <c r="R142" s="40"/>
      <c r="T142" s="40"/>
      <c r="U142" s="40"/>
      <c r="V142" s="40"/>
      <c r="W142" s="40"/>
      <c r="X142" s="40"/>
      <c r="Y142" s="40"/>
      <c r="Z142" s="40"/>
      <c r="AA142" s="40"/>
      <c r="AB142" s="40"/>
    </row>
    <row r="143" s="3" customFormat="true" ht="19.95" hidden="false" customHeight="true" outlineLevel="0" collapsed="false">
      <c r="A143" s="1"/>
      <c r="B143" s="38"/>
      <c r="C143" s="1"/>
      <c r="D143" s="1"/>
      <c r="E143" s="1"/>
      <c r="F143" s="1"/>
      <c r="G143" s="1"/>
      <c r="H143" s="1"/>
      <c r="I143" s="39"/>
      <c r="J143" s="1"/>
      <c r="K143" s="1"/>
      <c r="L143" s="1"/>
      <c r="M143" s="40"/>
      <c r="N143" s="40"/>
      <c r="O143" s="40"/>
      <c r="P143" s="40"/>
      <c r="Q143" s="40"/>
      <c r="R143" s="40"/>
      <c r="T143" s="40"/>
      <c r="U143" s="40"/>
      <c r="V143" s="40"/>
      <c r="W143" s="40"/>
      <c r="X143" s="40"/>
      <c r="Y143" s="40"/>
      <c r="Z143" s="40"/>
      <c r="AA143" s="40"/>
      <c r="AB143" s="40"/>
    </row>
    <row r="144" s="3" customFormat="true" ht="19.95" hidden="false" customHeight="true" outlineLevel="0" collapsed="false">
      <c r="A144" s="1"/>
      <c r="B144" s="38"/>
      <c r="C144" s="1"/>
      <c r="D144" s="1"/>
      <c r="E144" s="1"/>
      <c r="F144" s="1"/>
      <c r="G144" s="1"/>
      <c r="H144" s="1"/>
      <c r="I144" s="39"/>
      <c r="J144" s="1"/>
      <c r="K144" s="1"/>
      <c r="L144" s="1"/>
      <c r="M144" s="40"/>
      <c r="N144" s="40"/>
      <c r="O144" s="40"/>
      <c r="P144" s="40"/>
      <c r="Q144" s="40"/>
      <c r="R144" s="40"/>
      <c r="T144" s="40"/>
      <c r="U144" s="40"/>
      <c r="V144" s="40"/>
      <c r="W144" s="40"/>
      <c r="X144" s="40"/>
      <c r="Y144" s="40"/>
      <c r="Z144" s="40"/>
      <c r="AA144" s="40"/>
      <c r="AB144" s="40"/>
    </row>
    <row r="145" s="3" customFormat="true" ht="19.95" hidden="false" customHeight="true" outlineLevel="0" collapsed="false">
      <c r="A145" s="1"/>
      <c r="B145" s="38"/>
      <c r="C145" s="1"/>
      <c r="D145" s="1"/>
      <c r="E145" s="1"/>
      <c r="F145" s="1"/>
      <c r="G145" s="1"/>
      <c r="H145" s="1"/>
      <c r="I145" s="39"/>
      <c r="J145" s="1"/>
      <c r="K145" s="1"/>
      <c r="L145" s="1"/>
      <c r="M145" s="40"/>
      <c r="N145" s="40"/>
      <c r="O145" s="40"/>
      <c r="P145" s="40"/>
      <c r="Q145" s="40"/>
      <c r="R145" s="40"/>
      <c r="T145" s="40"/>
      <c r="U145" s="40"/>
      <c r="V145" s="40"/>
      <c r="W145" s="40"/>
      <c r="X145" s="40"/>
      <c r="Y145" s="40"/>
      <c r="Z145" s="40"/>
      <c r="AA145" s="40"/>
      <c r="AB145" s="40"/>
    </row>
    <row r="146" s="3" customFormat="true" ht="19.95" hidden="false" customHeight="true" outlineLevel="0" collapsed="false">
      <c r="A146" s="1"/>
      <c r="B146" s="38"/>
      <c r="C146" s="1"/>
      <c r="D146" s="1"/>
      <c r="E146" s="1"/>
      <c r="F146" s="1"/>
      <c r="G146" s="1"/>
      <c r="H146" s="1"/>
      <c r="I146" s="39"/>
      <c r="J146" s="1"/>
      <c r="K146" s="1"/>
      <c r="L146" s="1"/>
      <c r="M146" s="40"/>
      <c r="N146" s="40"/>
      <c r="O146" s="40"/>
      <c r="P146" s="40"/>
      <c r="Q146" s="40"/>
      <c r="R146" s="40"/>
      <c r="T146" s="40"/>
      <c r="U146" s="40"/>
      <c r="V146" s="40"/>
      <c r="W146" s="40"/>
      <c r="X146" s="40"/>
      <c r="Y146" s="40"/>
      <c r="Z146" s="40"/>
      <c r="AA146" s="40"/>
      <c r="AB146" s="40"/>
    </row>
    <row r="147" s="3" customFormat="true" ht="19.95" hidden="false" customHeight="true" outlineLevel="0" collapsed="false">
      <c r="A147" s="1"/>
      <c r="B147" s="38"/>
      <c r="C147" s="1"/>
      <c r="D147" s="1"/>
      <c r="E147" s="1"/>
      <c r="F147" s="1"/>
      <c r="G147" s="1"/>
      <c r="H147" s="1"/>
      <c r="I147" s="39"/>
      <c r="J147" s="1"/>
      <c r="K147" s="1"/>
      <c r="L147" s="1"/>
      <c r="M147" s="40"/>
      <c r="N147" s="40"/>
      <c r="O147" s="40"/>
      <c r="P147" s="40"/>
      <c r="Q147" s="40"/>
      <c r="R147" s="40"/>
      <c r="T147" s="40"/>
      <c r="U147" s="40"/>
      <c r="V147" s="40"/>
      <c r="W147" s="40"/>
      <c r="X147" s="40"/>
      <c r="Y147" s="40"/>
      <c r="Z147" s="40"/>
      <c r="AA147" s="40"/>
      <c r="AB147" s="40"/>
    </row>
    <row r="148" s="3" customFormat="true" ht="19.95" hidden="false" customHeight="true" outlineLevel="0" collapsed="false">
      <c r="A148" s="1"/>
      <c r="B148" s="38"/>
      <c r="C148" s="1"/>
      <c r="D148" s="1"/>
      <c r="E148" s="1"/>
      <c r="F148" s="1"/>
      <c r="G148" s="1"/>
      <c r="H148" s="1"/>
      <c r="I148" s="39"/>
      <c r="J148" s="1"/>
      <c r="K148" s="1"/>
      <c r="L148" s="1"/>
      <c r="M148" s="40"/>
      <c r="N148" s="40"/>
      <c r="O148" s="40"/>
      <c r="P148" s="40"/>
      <c r="Q148" s="40"/>
      <c r="R148" s="40"/>
      <c r="T148" s="40"/>
      <c r="U148" s="40"/>
      <c r="V148" s="40"/>
      <c r="W148" s="40"/>
      <c r="X148" s="40"/>
      <c r="Y148" s="40"/>
      <c r="Z148" s="40"/>
      <c r="AA148" s="40"/>
      <c r="AB148" s="40"/>
    </row>
    <row r="149" s="3" customFormat="true" ht="19.95" hidden="false" customHeight="true" outlineLevel="0" collapsed="false">
      <c r="A149" s="1"/>
      <c r="B149" s="38"/>
      <c r="C149" s="1"/>
      <c r="D149" s="1"/>
      <c r="E149" s="1"/>
      <c r="F149" s="1"/>
      <c r="G149" s="1"/>
      <c r="H149" s="1"/>
      <c r="I149" s="39"/>
      <c r="J149" s="1"/>
      <c r="K149" s="1"/>
      <c r="L149" s="1"/>
      <c r="M149" s="40"/>
      <c r="N149" s="40"/>
      <c r="O149" s="40"/>
      <c r="P149" s="40"/>
      <c r="Q149" s="40"/>
      <c r="R149" s="40"/>
      <c r="T149" s="40"/>
      <c r="U149" s="40"/>
      <c r="V149" s="40"/>
      <c r="W149" s="40"/>
      <c r="X149" s="40"/>
      <c r="Y149" s="40"/>
      <c r="Z149" s="40"/>
      <c r="AA149" s="40"/>
      <c r="AB149" s="40"/>
    </row>
    <row r="150" s="3" customFormat="true" ht="19.95" hidden="false" customHeight="true" outlineLevel="0" collapsed="false">
      <c r="A150" s="1"/>
      <c r="B150" s="38"/>
      <c r="C150" s="1"/>
      <c r="D150" s="1"/>
      <c r="E150" s="1"/>
      <c r="F150" s="1"/>
      <c r="G150" s="1"/>
      <c r="H150" s="1"/>
      <c r="I150" s="39"/>
      <c r="J150" s="1"/>
      <c r="K150" s="1"/>
      <c r="L150" s="1"/>
      <c r="M150" s="40"/>
      <c r="N150" s="40"/>
      <c r="O150" s="40"/>
      <c r="P150" s="40"/>
      <c r="Q150" s="40"/>
      <c r="R150" s="40"/>
      <c r="T150" s="40"/>
      <c r="U150" s="40"/>
      <c r="V150" s="40"/>
      <c r="W150" s="40"/>
      <c r="X150" s="40"/>
      <c r="Y150" s="40"/>
      <c r="Z150" s="40"/>
      <c r="AA150" s="40"/>
      <c r="AB150" s="40"/>
    </row>
    <row r="151" s="3" customFormat="true" ht="19.95" hidden="false" customHeight="true" outlineLevel="0" collapsed="false">
      <c r="A151" s="1"/>
      <c r="B151" s="38"/>
      <c r="C151" s="1"/>
      <c r="D151" s="1"/>
      <c r="E151" s="1"/>
      <c r="F151" s="1"/>
      <c r="G151" s="1"/>
      <c r="H151" s="1"/>
      <c r="I151" s="39"/>
      <c r="J151" s="1"/>
      <c r="K151" s="1"/>
      <c r="L151" s="1"/>
      <c r="M151" s="40"/>
      <c r="N151" s="40"/>
      <c r="O151" s="40"/>
      <c r="P151" s="40"/>
      <c r="Q151" s="40"/>
      <c r="R151" s="40"/>
      <c r="T151" s="40"/>
      <c r="U151" s="40"/>
      <c r="V151" s="40"/>
      <c r="W151" s="40"/>
      <c r="X151" s="40"/>
      <c r="Y151" s="40"/>
      <c r="Z151" s="40"/>
      <c r="AA151" s="40"/>
      <c r="AB151" s="40"/>
    </row>
  </sheetData>
  <mergeCells count="2">
    <mergeCell ref="A2:L2"/>
    <mergeCell ref="K3:L3"/>
  </mergeCells>
  <printOptions headings="false" gridLines="false" gridLinesSet="true" horizontalCentered="true" verticalCentered="false"/>
  <pageMargins left="0.2" right="0.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890625" defaultRowHeight="12.75" zeroHeight="false" outlineLevelRow="0" outlineLevelCol="0"/>
  <cols>
    <col collapsed="false" customWidth="true" hidden="false" outlineLevel="0" max="1" min="1" style="76" width="16.49"/>
    <col collapsed="false" customWidth="true" hidden="false" outlineLevel="0" max="2" min="2" style="76" width="13.74"/>
    <col collapsed="false" customWidth="true" hidden="false" outlineLevel="0" max="3" min="3" style="76" width="20.5"/>
    <col collapsed="false" customWidth="true" hidden="false" outlineLevel="0" max="4" min="4" style="76" width="22.89"/>
  </cols>
  <sheetData>
    <row r="1" customFormat="false" ht="12.75" hidden="false" customHeight="false" outlineLevel="0" collapsed="false">
      <c r="A1" s="77" t="s">
        <v>119</v>
      </c>
    </row>
    <row r="2" customFormat="false" ht="19.5" hidden="false" customHeight="true" outlineLevel="0" collapsed="false">
      <c r="A2" s="78" t="s">
        <v>120</v>
      </c>
      <c r="B2" s="78"/>
      <c r="C2" s="78"/>
      <c r="D2" s="78"/>
    </row>
    <row r="3" customFormat="false" ht="18.75" hidden="false" customHeight="false" outlineLevel="0" collapsed="false">
      <c r="A3" s="79"/>
    </row>
    <row r="4" customFormat="false" ht="19.8" hidden="false" customHeight="true" outlineLevel="0" collapsed="false">
      <c r="A4" s="79" t="s">
        <v>121</v>
      </c>
      <c r="D4" s="80" t="s">
        <v>2</v>
      </c>
    </row>
    <row r="5" s="82" customFormat="true" ht="27" hidden="false" customHeight="true" outlineLevel="0" collapsed="false">
      <c r="A5" s="81" t="s">
        <v>122</v>
      </c>
      <c r="B5" s="81" t="s">
        <v>123</v>
      </c>
      <c r="C5" s="81" t="s">
        <v>124</v>
      </c>
      <c r="D5" s="81" t="s">
        <v>125</v>
      </c>
    </row>
    <row r="6" s="82" customFormat="true" ht="27" hidden="false" customHeight="true" outlineLevel="0" collapsed="false">
      <c r="A6" s="81" t="s">
        <v>5</v>
      </c>
      <c r="B6" s="81" t="n">
        <f aca="false">SUM(B7:B14)</f>
        <v>600</v>
      </c>
      <c r="C6" s="81"/>
      <c r="D6" s="81"/>
    </row>
    <row r="7" customFormat="false" ht="31.5" hidden="false" customHeight="false" outlineLevel="0" collapsed="false">
      <c r="A7" s="83" t="s">
        <v>126</v>
      </c>
      <c r="B7" s="83" t="n">
        <v>30</v>
      </c>
      <c r="C7" s="83" t="s">
        <v>127</v>
      </c>
      <c r="D7" s="83" t="s">
        <v>128</v>
      </c>
    </row>
    <row r="8" customFormat="false" ht="31.5" hidden="false" customHeight="false" outlineLevel="0" collapsed="false">
      <c r="A8" s="83" t="s">
        <v>126</v>
      </c>
      <c r="B8" s="83" t="n">
        <v>50</v>
      </c>
      <c r="C8" s="83" t="s">
        <v>129</v>
      </c>
      <c r="D8" s="83" t="s">
        <v>130</v>
      </c>
    </row>
    <row r="9" customFormat="false" ht="52.5" hidden="false" customHeight="false" outlineLevel="0" collapsed="false">
      <c r="A9" s="83" t="s">
        <v>131</v>
      </c>
      <c r="B9" s="83" t="n">
        <v>80</v>
      </c>
      <c r="C9" s="83" t="s">
        <v>132</v>
      </c>
      <c r="D9" s="83"/>
    </row>
    <row r="10" customFormat="false" ht="21" hidden="false" customHeight="false" outlineLevel="0" collapsed="false">
      <c r="A10" s="83" t="s">
        <v>133</v>
      </c>
      <c r="B10" s="83" t="n">
        <v>30</v>
      </c>
      <c r="C10" s="83" t="s">
        <v>134</v>
      </c>
      <c r="D10" s="83"/>
    </row>
    <row r="11" customFormat="false" ht="31.5" hidden="false" customHeight="false" outlineLevel="0" collapsed="false">
      <c r="A11" s="83" t="s">
        <v>135</v>
      </c>
      <c r="B11" s="83" t="n">
        <v>30</v>
      </c>
      <c r="C11" s="83" t="s">
        <v>136</v>
      </c>
      <c r="D11" s="83"/>
    </row>
    <row r="12" customFormat="false" ht="42" hidden="false" customHeight="false" outlineLevel="0" collapsed="false">
      <c r="A12" s="83" t="s">
        <v>137</v>
      </c>
      <c r="B12" s="83" t="n">
        <v>80</v>
      </c>
      <c r="C12" s="83" t="s">
        <v>138</v>
      </c>
      <c r="D12" s="83"/>
    </row>
    <row r="13" customFormat="false" ht="31.5" hidden="false" customHeight="false" outlineLevel="0" collapsed="false">
      <c r="A13" s="83" t="s">
        <v>139</v>
      </c>
      <c r="B13" s="83" t="n">
        <v>150</v>
      </c>
      <c r="C13" s="83" t="s">
        <v>140</v>
      </c>
      <c r="D13" s="83"/>
    </row>
    <row r="14" customFormat="false" ht="42" hidden="false" customHeight="false" outlineLevel="0" collapsed="false">
      <c r="A14" s="83" t="s">
        <v>141</v>
      </c>
      <c r="B14" s="83" t="n">
        <v>150</v>
      </c>
      <c r="C14" s="83" t="s">
        <v>142</v>
      </c>
      <c r="D14" s="83"/>
    </row>
    <row r="15" customFormat="false" ht="12.75" hidden="false" customHeight="false" outlineLevel="0" collapsed="false">
      <c r="A15" s="84" t="s">
        <v>12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2" min="2" style="76" width="13.99"/>
    <col collapsed="false" customWidth="true" hidden="false" outlineLevel="0" max="4" min="3" style="76" width="15.12"/>
    <col collapsed="false" customWidth="true" hidden="false" outlineLevel="0" max="5" min="5" style="76" width="16.99"/>
  </cols>
  <sheetData>
    <row r="1" customFormat="false" ht="20.25" hidden="false" customHeight="true" outlineLevel="0" collapsed="false">
      <c r="A1" s="85" t="s">
        <v>143</v>
      </c>
      <c r="B1" s="85"/>
      <c r="C1" s="85"/>
      <c r="D1" s="85"/>
      <c r="E1" s="85"/>
    </row>
    <row r="2" customFormat="false" ht="22.5" hidden="false" customHeight="true" outlineLevel="0" collapsed="false">
      <c r="A2" s="86" t="s">
        <v>144</v>
      </c>
      <c r="B2" s="86"/>
      <c r="C2" s="86"/>
      <c r="D2" s="86"/>
      <c r="E2" s="86"/>
    </row>
    <row r="3" customFormat="false" ht="16.5" hidden="false" customHeight="false" outlineLevel="0" collapsed="false">
      <c r="A3" s="87"/>
      <c r="C3" s="87"/>
      <c r="E3" s="88" t="s">
        <v>145</v>
      </c>
    </row>
    <row r="4" s="82" customFormat="true" ht="18" hidden="false" customHeight="true" outlineLevel="0" collapsed="false">
      <c r="A4" s="89" t="s">
        <v>3</v>
      </c>
      <c r="B4" s="89" t="s">
        <v>146</v>
      </c>
      <c r="C4" s="89" t="s">
        <v>147</v>
      </c>
      <c r="D4" s="89" t="s">
        <v>148</v>
      </c>
      <c r="E4" s="89" t="s">
        <v>149</v>
      </c>
    </row>
    <row r="5" s="82" customFormat="true" ht="18" hidden="false" customHeight="true" outlineLevel="0" collapsed="false">
      <c r="A5" s="90"/>
      <c r="B5" s="89" t="s">
        <v>117</v>
      </c>
      <c r="C5" s="89" t="n">
        <v>1500</v>
      </c>
      <c r="D5" s="89" t="n">
        <v>4500</v>
      </c>
      <c r="E5" s="89" t="n">
        <v>30</v>
      </c>
    </row>
    <row r="6" s="82" customFormat="true" ht="18" hidden="false" customHeight="true" outlineLevel="0" collapsed="false">
      <c r="A6" s="90"/>
      <c r="B6" s="89" t="s">
        <v>17</v>
      </c>
      <c r="C6" s="89" t="n">
        <v>17</v>
      </c>
      <c r="D6" s="89" t="n">
        <v>53</v>
      </c>
      <c r="E6" s="89" t="n">
        <v>0.35</v>
      </c>
    </row>
    <row r="7" s="93" customFormat="true" ht="18" hidden="false" customHeight="true" outlineLevel="0" collapsed="false">
      <c r="A7" s="91" t="n">
        <v>1</v>
      </c>
      <c r="B7" s="92" t="s">
        <v>19</v>
      </c>
      <c r="C7" s="91" t="n">
        <v>17</v>
      </c>
      <c r="D7" s="91" t="n">
        <v>53</v>
      </c>
      <c r="E7" s="91" t="n">
        <v>0.35</v>
      </c>
    </row>
    <row r="8" s="82" customFormat="true" ht="18" hidden="false" customHeight="true" outlineLevel="0" collapsed="false">
      <c r="A8" s="90"/>
      <c r="B8" s="89" t="s">
        <v>20</v>
      </c>
      <c r="C8" s="89" t="n">
        <v>350</v>
      </c>
      <c r="D8" s="89" t="n">
        <v>1050</v>
      </c>
      <c r="E8" s="89" t="n">
        <v>7</v>
      </c>
    </row>
    <row r="9" s="93" customFormat="true" ht="18" hidden="false" customHeight="true" outlineLevel="0" collapsed="false">
      <c r="A9" s="91" t="n">
        <v>2</v>
      </c>
      <c r="B9" s="92" t="s">
        <v>26</v>
      </c>
      <c r="C9" s="91" t="n">
        <v>25</v>
      </c>
      <c r="D9" s="91" t="n">
        <v>75</v>
      </c>
      <c r="E9" s="91" t="n">
        <v>0.5</v>
      </c>
    </row>
    <row r="10" s="93" customFormat="true" ht="18" hidden="false" customHeight="true" outlineLevel="0" collapsed="false">
      <c r="A10" s="91" t="n">
        <v>3</v>
      </c>
      <c r="B10" s="92" t="s">
        <v>22</v>
      </c>
      <c r="C10" s="91" t="n">
        <v>25</v>
      </c>
      <c r="D10" s="91" t="n">
        <v>75</v>
      </c>
      <c r="E10" s="91" t="n">
        <v>0.5</v>
      </c>
    </row>
    <row r="11" s="93" customFormat="true" ht="18" hidden="false" customHeight="true" outlineLevel="0" collapsed="false">
      <c r="A11" s="91" t="n">
        <v>4</v>
      </c>
      <c r="B11" s="92" t="s">
        <v>23</v>
      </c>
      <c r="C11" s="91" t="n">
        <v>25</v>
      </c>
      <c r="D11" s="91" t="n">
        <v>75</v>
      </c>
      <c r="E11" s="91" t="n">
        <v>0.5</v>
      </c>
    </row>
    <row r="12" s="93" customFormat="true" ht="18" hidden="false" customHeight="true" outlineLevel="0" collapsed="false">
      <c r="A12" s="91" t="n">
        <v>5</v>
      </c>
      <c r="B12" s="92" t="s">
        <v>21</v>
      </c>
      <c r="C12" s="91" t="n">
        <v>50</v>
      </c>
      <c r="D12" s="91" t="n">
        <v>150</v>
      </c>
      <c r="E12" s="91" t="n">
        <v>1</v>
      </c>
    </row>
    <row r="13" s="93" customFormat="true" ht="18" hidden="false" customHeight="true" outlineLevel="0" collapsed="false">
      <c r="A13" s="91" t="n">
        <v>6</v>
      </c>
      <c r="B13" s="92" t="s">
        <v>24</v>
      </c>
      <c r="C13" s="91" t="n">
        <v>200</v>
      </c>
      <c r="D13" s="91" t="n">
        <v>600</v>
      </c>
      <c r="E13" s="91" t="n">
        <v>4</v>
      </c>
    </row>
    <row r="14" s="93" customFormat="true" ht="18" hidden="false" customHeight="true" outlineLevel="0" collapsed="false">
      <c r="A14" s="91" t="n">
        <v>7</v>
      </c>
      <c r="B14" s="92" t="s">
        <v>25</v>
      </c>
      <c r="C14" s="91" t="n">
        <v>25</v>
      </c>
      <c r="D14" s="91" t="n">
        <v>75</v>
      </c>
      <c r="E14" s="91" t="n">
        <v>0.5</v>
      </c>
    </row>
    <row r="15" s="82" customFormat="true" ht="18" hidden="false" customHeight="true" outlineLevel="0" collapsed="false">
      <c r="A15" s="90"/>
      <c r="B15" s="89" t="s">
        <v>27</v>
      </c>
      <c r="C15" s="89" t="n">
        <v>34</v>
      </c>
      <c r="D15" s="89" t="n">
        <v>106</v>
      </c>
      <c r="E15" s="89" t="n">
        <v>0.7</v>
      </c>
    </row>
    <row r="16" s="93" customFormat="true" ht="18" hidden="false" customHeight="true" outlineLevel="0" collapsed="false">
      <c r="A16" s="91" t="n">
        <v>8</v>
      </c>
      <c r="B16" s="92" t="s">
        <v>31</v>
      </c>
      <c r="C16" s="91" t="n">
        <v>17</v>
      </c>
      <c r="D16" s="91" t="n">
        <v>53</v>
      </c>
      <c r="E16" s="91" t="n">
        <v>0.35</v>
      </c>
    </row>
    <row r="17" s="93" customFormat="true" ht="18" hidden="false" customHeight="true" outlineLevel="0" collapsed="false">
      <c r="A17" s="91" t="n">
        <v>9</v>
      </c>
      <c r="B17" s="92" t="s">
        <v>33</v>
      </c>
      <c r="C17" s="91" t="n">
        <v>17</v>
      </c>
      <c r="D17" s="91" t="n">
        <v>53</v>
      </c>
      <c r="E17" s="91" t="n">
        <v>0.35</v>
      </c>
    </row>
    <row r="18" s="82" customFormat="true" ht="18" hidden="false" customHeight="true" outlineLevel="0" collapsed="false">
      <c r="A18" s="90"/>
      <c r="B18" s="89" t="s">
        <v>45</v>
      </c>
      <c r="C18" s="89" t="n">
        <v>300</v>
      </c>
      <c r="D18" s="89" t="n">
        <v>900</v>
      </c>
      <c r="E18" s="89" t="n">
        <v>6</v>
      </c>
    </row>
    <row r="19" s="93" customFormat="true" ht="18" hidden="false" customHeight="true" outlineLevel="0" collapsed="false">
      <c r="A19" s="91" t="n">
        <v>10</v>
      </c>
      <c r="B19" s="92" t="s">
        <v>48</v>
      </c>
      <c r="C19" s="91" t="n">
        <v>100</v>
      </c>
      <c r="D19" s="91" t="n">
        <v>300</v>
      </c>
      <c r="E19" s="91" t="n">
        <v>2</v>
      </c>
    </row>
    <row r="20" s="93" customFormat="true" ht="18" hidden="false" customHeight="true" outlineLevel="0" collapsed="false">
      <c r="A20" s="91" t="n">
        <v>11</v>
      </c>
      <c r="B20" s="92" t="s">
        <v>51</v>
      </c>
      <c r="C20" s="91" t="n">
        <v>115</v>
      </c>
      <c r="D20" s="91" t="n">
        <v>345</v>
      </c>
      <c r="E20" s="91" t="n">
        <v>2.3</v>
      </c>
    </row>
    <row r="21" s="93" customFormat="true" ht="18" hidden="false" customHeight="true" outlineLevel="0" collapsed="false">
      <c r="A21" s="91" t="n">
        <v>12</v>
      </c>
      <c r="B21" s="92" t="s">
        <v>49</v>
      </c>
      <c r="C21" s="91" t="n">
        <v>17</v>
      </c>
      <c r="D21" s="91" t="n">
        <v>53</v>
      </c>
      <c r="E21" s="91" t="n">
        <v>0.35</v>
      </c>
    </row>
    <row r="22" s="93" customFormat="true" ht="18" hidden="false" customHeight="true" outlineLevel="0" collapsed="false">
      <c r="A22" s="91" t="n">
        <v>13</v>
      </c>
      <c r="B22" s="92" t="s">
        <v>46</v>
      </c>
      <c r="C22" s="91" t="n">
        <v>18</v>
      </c>
      <c r="D22" s="91" t="n">
        <v>52</v>
      </c>
      <c r="E22" s="91" t="n">
        <v>0.35</v>
      </c>
    </row>
    <row r="23" s="93" customFormat="true" ht="18" hidden="false" customHeight="true" outlineLevel="0" collapsed="false">
      <c r="A23" s="91" t="n">
        <v>14</v>
      </c>
      <c r="B23" s="92" t="s">
        <v>50</v>
      </c>
      <c r="C23" s="91" t="n">
        <v>50</v>
      </c>
      <c r="D23" s="91" t="n">
        <v>150</v>
      </c>
      <c r="E23" s="91" t="n">
        <v>1</v>
      </c>
    </row>
    <row r="24" s="82" customFormat="true" ht="18" hidden="false" customHeight="true" outlineLevel="0" collapsed="false">
      <c r="A24" s="90"/>
      <c r="B24" s="89" t="s">
        <v>35</v>
      </c>
      <c r="C24" s="89" t="n">
        <v>215</v>
      </c>
      <c r="D24" s="89" t="n">
        <v>645</v>
      </c>
      <c r="E24" s="89" t="n">
        <v>4.3</v>
      </c>
    </row>
    <row r="25" s="93" customFormat="true" ht="18" hidden="false" customHeight="true" outlineLevel="0" collapsed="false">
      <c r="A25" s="91" t="n">
        <v>15</v>
      </c>
      <c r="B25" s="92" t="s">
        <v>44</v>
      </c>
      <c r="C25" s="91" t="n">
        <v>25</v>
      </c>
      <c r="D25" s="91" t="n">
        <v>75</v>
      </c>
      <c r="E25" s="91" t="n">
        <v>0.5</v>
      </c>
    </row>
    <row r="26" s="93" customFormat="true" ht="18" hidden="false" customHeight="true" outlineLevel="0" collapsed="false">
      <c r="A26" s="91" t="n">
        <v>16</v>
      </c>
      <c r="B26" s="92" t="s">
        <v>42</v>
      </c>
      <c r="C26" s="91" t="n">
        <v>65</v>
      </c>
      <c r="D26" s="91" t="n">
        <v>195</v>
      </c>
      <c r="E26" s="91" t="n">
        <v>1.3</v>
      </c>
    </row>
    <row r="27" s="93" customFormat="true" ht="18" hidden="false" customHeight="true" outlineLevel="0" collapsed="false">
      <c r="A27" s="91" t="n">
        <v>17</v>
      </c>
      <c r="B27" s="92" t="s">
        <v>39</v>
      </c>
      <c r="C27" s="91" t="n">
        <v>75</v>
      </c>
      <c r="D27" s="91" t="n">
        <v>225</v>
      </c>
      <c r="E27" s="91" t="n">
        <v>1.5</v>
      </c>
    </row>
    <row r="28" s="93" customFormat="true" ht="18" hidden="false" customHeight="true" outlineLevel="0" collapsed="false">
      <c r="A28" s="91" t="n">
        <v>18</v>
      </c>
      <c r="B28" s="92" t="s">
        <v>38</v>
      </c>
      <c r="C28" s="91" t="n">
        <v>25</v>
      </c>
      <c r="D28" s="91" t="n">
        <v>75</v>
      </c>
      <c r="E28" s="91" t="n">
        <v>0.5</v>
      </c>
    </row>
    <row r="29" s="93" customFormat="true" ht="18" hidden="false" customHeight="true" outlineLevel="0" collapsed="false">
      <c r="A29" s="91" t="n">
        <v>19</v>
      </c>
      <c r="B29" s="92" t="s">
        <v>43</v>
      </c>
      <c r="C29" s="91" t="n">
        <v>25</v>
      </c>
      <c r="D29" s="91" t="n">
        <v>75</v>
      </c>
      <c r="E29" s="91" t="n">
        <v>0.5</v>
      </c>
    </row>
    <row r="30" s="82" customFormat="true" ht="18" hidden="false" customHeight="true" outlineLevel="0" collapsed="false">
      <c r="A30" s="90"/>
      <c r="B30" s="89" t="s">
        <v>54</v>
      </c>
      <c r="C30" s="89" t="n">
        <v>28</v>
      </c>
      <c r="D30" s="89" t="n">
        <v>82</v>
      </c>
      <c r="E30" s="89" t="n">
        <v>0.55</v>
      </c>
    </row>
    <row r="31" s="93" customFormat="true" ht="18" hidden="false" customHeight="true" outlineLevel="0" collapsed="false">
      <c r="A31" s="91" t="n">
        <v>20</v>
      </c>
      <c r="B31" s="92" t="s">
        <v>56</v>
      </c>
      <c r="C31" s="91" t="n">
        <v>28</v>
      </c>
      <c r="D31" s="91" t="n">
        <v>82</v>
      </c>
      <c r="E31" s="91" t="n">
        <v>0.55</v>
      </c>
    </row>
    <row r="32" s="82" customFormat="true" ht="18" hidden="false" customHeight="true" outlineLevel="0" collapsed="false">
      <c r="A32" s="90"/>
      <c r="B32" s="89" t="s">
        <v>78</v>
      </c>
      <c r="C32" s="89" t="n">
        <v>95</v>
      </c>
      <c r="D32" s="89" t="n">
        <v>285</v>
      </c>
      <c r="E32" s="89" t="n">
        <v>1.9</v>
      </c>
    </row>
    <row r="33" s="93" customFormat="true" ht="18" hidden="false" customHeight="true" outlineLevel="0" collapsed="false">
      <c r="A33" s="91" t="n">
        <v>21</v>
      </c>
      <c r="B33" s="92" t="s">
        <v>83</v>
      </c>
      <c r="C33" s="91" t="n">
        <v>25</v>
      </c>
      <c r="D33" s="91" t="n">
        <v>75</v>
      </c>
      <c r="E33" s="91" t="n">
        <v>0.5</v>
      </c>
    </row>
    <row r="34" s="93" customFormat="true" ht="18" hidden="false" customHeight="true" outlineLevel="0" collapsed="false">
      <c r="A34" s="91" t="n">
        <v>22</v>
      </c>
      <c r="B34" s="92" t="s">
        <v>84</v>
      </c>
      <c r="C34" s="91" t="n">
        <v>25</v>
      </c>
      <c r="D34" s="91" t="n">
        <v>75</v>
      </c>
      <c r="E34" s="91" t="n">
        <v>0.5</v>
      </c>
    </row>
    <row r="35" s="93" customFormat="true" ht="18" hidden="false" customHeight="true" outlineLevel="0" collapsed="false">
      <c r="A35" s="91" t="n">
        <v>23</v>
      </c>
      <c r="B35" s="92" t="s">
        <v>82</v>
      </c>
      <c r="C35" s="91" t="n">
        <v>45</v>
      </c>
      <c r="D35" s="91" t="n">
        <v>135</v>
      </c>
      <c r="E35" s="91" t="n">
        <v>0.9</v>
      </c>
    </row>
    <row r="36" s="82" customFormat="true" ht="18" hidden="false" customHeight="true" outlineLevel="0" collapsed="false">
      <c r="A36" s="90"/>
      <c r="B36" s="89" t="s">
        <v>85</v>
      </c>
      <c r="C36" s="89" t="n">
        <v>400</v>
      </c>
      <c r="D36" s="89" t="n">
        <v>1200</v>
      </c>
      <c r="E36" s="89" t="n">
        <v>8</v>
      </c>
    </row>
    <row r="37" s="93" customFormat="true" ht="18" hidden="false" customHeight="true" outlineLevel="0" collapsed="false">
      <c r="A37" s="91" t="n">
        <v>24</v>
      </c>
      <c r="B37" s="92" t="s">
        <v>87</v>
      </c>
      <c r="C37" s="91" t="n">
        <v>100</v>
      </c>
      <c r="D37" s="91" t="n">
        <v>300</v>
      </c>
      <c r="E37" s="91" t="n">
        <v>2</v>
      </c>
    </row>
    <row r="38" s="93" customFormat="true" ht="18" hidden="false" customHeight="true" outlineLevel="0" collapsed="false">
      <c r="A38" s="91" t="n">
        <v>25</v>
      </c>
      <c r="B38" s="92" t="s">
        <v>88</v>
      </c>
      <c r="C38" s="91" t="n">
        <v>40</v>
      </c>
      <c r="D38" s="91" t="n">
        <v>120</v>
      </c>
      <c r="E38" s="91" t="n">
        <v>0.8</v>
      </c>
    </row>
    <row r="39" s="93" customFormat="true" ht="18" hidden="false" customHeight="true" outlineLevel="0" collapsed="false">
      <c r="A39" s="91" t="n">
        <v>26</v>
      </c>
      <c r="B39" s="92" t="s">
        <v>89</v>
      </c>
      <c r="C39" s="91" t="n">
        <v>40</v>
      </c>
      <c r="D39" s="91" t="n">
        <v>120</v>
      </c>
      <c r="E39" s="91" t="n">
        <v>0.8</v>
      </c>
    </row>
    <row r="40" s="93" customFormat="true" ht="18" hidden="false" customHeight="true" outlineLevel="0" collapsed="false">
      <c r="A40" s="91" t="n">
        <v>27</v>
      </c>
      <c r="B40" s="92" t="s">
        <v>90</v>
      </c>
      <c r="C40" s="91" t="n">
        <v>50</v>
      </c>
      <c r="D40" s="91" t="n">
        <v>150</v>
      </c>
      <c r="E40" s="91" t="n">
        <v>1</v>
      </c>
    </row>
    <row r="41" s="93" customFormat="true" ht="18" hidden="false" customHeight="true" outlineLevel="0" collapsed="false">
      <c r="A41" s="91" t="n">
        <v>28</v>
      </c>
      <c r="B41" s="92" t="s">
        <v>91</v>
      </c>
      <c r="C41" s="91" t="n">
        <v>40</v>
      </c>
      <c r="D41" s="91" t="n">
        <v>120</v>
      </c>
      <c r="E41" s="91" t="n">
        <v>0.8</v>
      </c>
    </row>
    <row r="42" s="93" customFormat="true" ht="18" hidden="false" customHeight="true" outlineLevel="0" collapsed="false">
      <c r="A42" s="91" t="n">
        <v>29</v>
      </c>
      <c r="B42" s="92" t="s">
        <v>92</v>
      </c>
      <c r="C42" s="91" t="n">
        <v>50</v>
      </c>
      <c r="D42" s="91" t="n">
        <v>150</v>
      </c>
      <c r="E42" s="91" t="n">
        <v>1</v>
      </c>
    </row>
    <row r="43" s="93" customFormat="true" ht="18" hidden="false" customHeight="true" outlineLevel="0" collapsed="false">
      <c r="A43" s="91" t="n">
        <v>30</v>
      </c>
      <c r="B43" s="92" t="s">
        <v>93</v>
      </c>
      <c r="C43" s="91" t="n">
        <v>40</v>
      </c>
      <c r="D43" s="91" t="n">
        <v>120</v>
      </c>
      <c r="E43" s="91" t="n">
        <v>0.8</v>
      </c>
    </row>
    <row r="44" s="93" customFormat="true" ht="18" hidden="false" customHeight="true" outlineLevel="0" collapsed="false">
      <c r="A44" s="91" t="n">
        <v>31</v>
      </c>
      <c r="B44" s="92" t="s">
        <v>94</v>
      </c>
      <c r="C44" s="91" t="n">
        <v>40</v>
      </c>
      <c r="D44" s="91" t="n">
        <v>120</v>
      </c>
      <c r="E44" s="91" t="n">
        <v>0.8</v>
      </c>
    </row>
    <row r="45" s="82" customFormat="true" ht="18" hidden="false" customHeight="true" outlineLevel="0" collapsed="false">
      <c r="A45" s="89" t="n">
        <v>32</v>
      </c>
      <c r="B45" s="89" t="s">
        <v>99</v>
      </c>
      <c r="C45" s="89" t="n">
        <v>18</v>
      </c>
      <c r="D45" s="89" t="n">
        <v>52</v>
      </c>
      <c r="E45" s="89" t="n">
        <v>0.35</v>
      </c>
    </row>
    <row r="46" s="82" customFormat="true" ht="18" hidden="false" customHeight="true" outlineLevel="0" collapsed="false">
      <c r="A46" s="89" t="n">
        <v>33</v>
      </c>
      <c r="B46" s="89" t="s">
        <v>100</v>
      </c>
      <c r="C46" s="89" t="n">
        <v>25</v>
      </c>
      <c r="D46" s="89" t="n">
        <v>75</v>
      </c>
      <c r="E46" s="89" t="n">
        <v>0.5</v>
      </c>
    </row>
    <row r="47" s="82" customFormat="true" ht="18" hidden="false" customHeight="true" outlineLevel="0" collapsed="false">
      <c r="A47" s="89" t="n">
        <v>34</v>
      </c>
      <c r="B47" s="89" t="s">
        <v>101</v>
      </c>
      <c r="C47" s="89" t="n">
        <v>18</v>
      </c>
      <c r="D47" s="89" t="n">
        <v>52</v>
      </c>
      <c r="E47" s="89" t="n">
        <v>0.35</v>
      </c>
    </row>
    <row r="48" s="93" customFormat="true" ht="18" hidden="false" customHeight="true" outlineLevel="0" collapsed="false">
      <c r="A48" s="94" t="s">
        <v>121</v>
      </c>
    </row>
    <row r="49" s="93" customFormat="true" ht="13.5" hidden="false" customHeight="false" outlineLevel="0" collapsed="false">
      <c r="A49" s="95" t="s">
        <v>1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" right="0.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21.52734375" defaultRowHeight="12.75" zeroHeight="false" outlineLevelRow="0" outlineLevelCol="0"/>
  <cols>
    <col collapsed="false" customWidth="true" hidden="false" outlineLevel="0" max="1" min="1" style="96" width="6.17"/>
    <col collapsed="false" customWidth="true" hidden="false" outlineLevel="0" max="2" min="2" style="97" width="9.75"/>
    <col collapsed="false" customWidth="true" hidden="false" outlineLevel="0" max="7" min="3" style="98" width="11.67"/>
    <col collapsed="false" customWidth="true" hidden="false" outlineLevel="0" max="8" min="8" style="99" width="11.67"/>
    <col collapsed="false" customWidth="false" hidden="false" outlineLevel="0" max="257" min="9" style="97" width="21.53"/>
  </cols>
  <sheetData>
    <row r="1" s="97" customFormat="true" ht="20" hidden="false" customHeight="true" outlineLevel="0" collapsed="false">
      <c r="A1" s="100" t="s">
        <v>150</v>
      </c>
      <c r="B1" s="100"/>
      <c r="C1" s="101"/>
      <c r="D1" s="98"/>
      <c r="E1" s="98"/>
      <c r="F1" s="98"/>
      <c r="G1" s="98"/>
      <c r="H1" s="99"/>
    </row>
    <row r="2" s="97" customFormat="true" ht="28" hidden="false" customHeight="true" outlineLevel="0" collapsed="false">
      <c r="A2" s="96"/>
      <c r="B2" s="102" t="s">
        <v>151</v>
      </c>
      <c r="C2" s="102"/>
      <c r="D2" s="102"/>
      <c r="E2" s="102"/>
      <c r="F2" s="102"/>
      <c r="G2" s="102"/>
      <c r="H2" s="102"/>
    </row>
    <row r="3" s="97" customFormat="true" ht="23" hidden="false" customHeight="true" outlineLevel="0" collapsed="false">
      <c r="A3" s="96"/>
      <c r="B3" s="103" t="s">
        <v>152</v>
      </c>
      <c r="C3" s="103"/>
      <c r="D3" s="103"/>
      <c r="E3" s="103"/>
      <c r="F3" s="103"/>
      <c r="G3" s="103"/>
      <c r="H3" s="103"/>
    </row>
    <row r="4" s="108" customFormat="true" ht="37" hidden="false" customHeight="true" outlineLevel="0" collapsed="false">
      <c r="A4" s="104" t="s">
        <v>3</v>
      </c>
      <c r="B4" s="104" t="s">
        <v>153</v>
      </c>
      <c r="C4" s="105" t="s">
        <v>154</v>
      </c>
      <c r="D4" s="105"/>
      <c r="E4" s="106" t="s">
        <v>155</v>
      </c>
      <c r="F4" s="106"/>
      <c r="G4" s="107" t="s">
        <v>5</v>
      </c>
      <c r="H4" s="107"/>
    </row>
    <row r="5" s="108" customFormat="true" ht="37" hidden="false" customHeight="true" outlineLevel="0" collapsed="false">
      <c r="A5" s="104"/>
      <c r="B5" s="104"/>
      <c r="C5" s="107" t="s">
        <v>156</v>
      </c>
      <c r="D5" s="107" t="s">
        <v>157</v>
      </c>
      <c r="E5" s="107" t="s">
        <v>156</v>
      </c>
      <c r="F5" s="107" t="s">
        <v>157</v>
      </c>
      <c r="G5" s="107" t="s">
        <v>156</v>
      </c>
      <c r="H5" s="107" t="s">
        <v>157</v>
      </c>
    </row>
    <row r="6" s="110" customFormat="true" ht="23" hidden="false" customHeight="true" outlineLevel="0" collapsed="false">
      <c r="A6" s="109" t="s">
        <v>5</v>
      </c>
      <c r="B6" s="109"/>
      <c r="C6" s="107" t="n">
        <f aca="false">C7+C10+C12+C16+C19+C25+C32+C36+C44+C51+C53+C57+C58+C59</f>
        <v>21600</v>
      </c>
      <c r="D6" s="107" t="n">
        <f aca="false">D7+D10+D12+D16+D19+D25+D32+D36+D44+D51+D53+D57+D58+D59</f>
        <v>2160</v>
      </c>
      <c r="E6" s="107" t="n">
        <f aca="false">E7+E10+E12+E16+E19+E25+E32+E36+E44+E51+E53+E57+E58+E59</f>
        <v>600</v>
      </c>
      <c r="F6" s="107" t="n">
        <f aca="false">F7+F10+F12+F16+F19+F25+F32+F36+F44+F51+F53+F57+F58+F59</f>
        <v>240</v>
      </c>
      <c r="G6" s="107" t="n">
        <f aca="false">G7+G10+G12+G16+G19+G25+G32+G36+G44+G51+G53+G57+G58+G59</f>
        <v>22200</v>
      </c>
      <c r="H6" s="107" t="n">
        <f aca="false">H7+H10+H12+H16+H19+H25+H32+H36+H44+H51+H53+H57+H58+H59</f>
        <v>2400</v>
      </c>
    </row>
    <row r="7" s="112" customFormat="true" ht="27" hidden="false" customHeight="true" outlineLevel="0" collapsed="false">
      <c r="A7" s="111" t="n">
        <v>1</v>
      </c>
      <c r="B7" s="107" t="s">
        <v>11</v>
      </c>
      <c r="C7" s="107" t="n">
        <f aca="false">SUM(C8:C9)</f>
        <v>340</v>
      </c>
      <c r="D7" s="107" t="n">
        <f aca="false">SUM(D8:D9)</f>
        <v>34</v>
      </c>
      <c r="E7" s="107"/>
      <c r="F7" s="107"/>
      <c r="G7" s="107" t="n">
        <f aca="false">SUM(G8:G9)</f>
        <v>340</v>
      </c>
      <c r="H7" s="107" t="n">
        <f aca="false">SUM(H8:H9)</f>
        <v>34</v>
      </c>
    </row>
    <row r="8" s="114" customFormat="true" ht="27" hidden="false" customHeight="true" outlineLevel="0" collapsed="false">
      <c r="A8" s="111" t="n">
        <v>2</v>
      </c>
      <c r="B8" s="109" t="s">
        <v>16</v>
      </c>
      <c r="C8" s="109" t="n">
        <f aca="false">D8*10</f>
        <v>160</v>
      </c>
      <c r="D8" s="113" t="n">
        <v>16</v>
      </c>
      <c r="E8" s="113"/>
      <c r="F8" s="113"/>
      <c r="G8" s="113" t="n">
        <f aca="false">E8+C8</f>
        <v>160</v>
      </c>
      <c r="H8" s="113" t="n">
        <f aca="false">D8+F8</f>
        <v>16</v>
      </c>
    </row>
    <row r="9" s="114" customFormat="true" ht="27" hidden="false" customHeight="true" outlineLevel="0" collapsed="false">
      <c r="A9" s="111" t="n">
        <v>3</v>
      </c>
      <c r="B9" s="109" t="s">
        <v>15</v>
      </c>
      <c r="C9" s="109" t="n">
        <f aca="false">D9*10</f>
        <v>180</v>
      </c>
      <c r="D9" s="113" t="n">
        <v>18</v>
      </c>
      <c r="E9" s="113"/>
      <c r="F9" s="113"/>
      <c r="G9" s="113" t="n">
        <f aca="false">E9+C9</f>
        <v>180</v>
      </c>
      <c r="H9" s="113" t="n">
        <f aca="false">D9+F9</f>
        <v>18</v>
      </c>
    </row>
    <row r="10" s="114" customFormat="true" ht="27" hidden="false" customHeight="true" outlineLevel="0" collapsed="false">
      <c r="A10" s="111" t="n">
        <v>4</v>
      </c>
      <c r="B10" s="107" t="s">
        <v>17</v>
      </c>
      <c r="C10" s="107" t="n">
        <f aca="false">SUM(C11:C11)</f>
        <v>610</v>
      </c>
      <c r="D10" s="107" t="n">
        <f aca="false">SUM(D11:D11)</f>
        <v>61</v>
      </c>
      <c r="E10" s="107" t="n">
        <f aca="false">SUM(E11:E11)</f>
        <v>60</v>
      </c>
      <c r="F10" s="107" t="n">
        <f aca="false">SUM(F11:F11)</f>
        <v>6</v>
      </c>
      <c r="G10" s="107" t="n">
        <f aca="false">SUM(G11:G11)</f>
        <v>670</v>
      </c>
      <c r="H10" s="107" t="n">
        <f aca="false">SUM(H11:H11)</f>
        <v>67</v>
      </c>
    </row>
    <row r="11" s="110" customFormat="true" ht="27" hidden="false" customHeight="true" outlineLevel="0" collapsed="false">
      <c r="A11" s="111" t="n">
        <v>5</v>
      </c>
      <c r="B11" s="109" t="s">
        <v>19</v>
      </c>
      <c r="C11" s="109" t="n">
        <f aca="false">D11*10</f>
        <v>610</v>
      </c>
      <c r="D11" s="113" t="n">
        <v>61</v>
      </c>
      <c r="E11" s="113" t="n">
        <f aca="false">F11*10</f>
        <v>60</v>
      </c>
      <c r="F11" s="113" t="n">
        <v>6</v>
      </c>
      <c r="G11" s="113" t="n">
        <f aca="false">E11+C11</f>
        <v>670</v>
      </c>
      <c r="H11" s="113" t="n">
        <f aca="false">D11+F11</f>
        <v>67</v>
      </c>
      <c r="I11" s="115"/>
      <c r="J11" s="116"/>
      <c r="K11" s="115"/>
      <c r="L11" s="115"/>
      <c r="M11" s="116"/>
      <c r="N11" s="115"/>
      <c r="O11" s="115"/>
      <c r="P11" s="116"/>
      <c r="Q11" s="115"/>
      <c r="R11" s="115"/>
      <c r="S11" s="116"/>
      <c r="T11" s="115"/>
      <c r="U11" s="115"/>
      <c r="V11" s="116"/>
      <c r="W11" s="115"/>
      <c r="X11" s="115"/>
      <c r="Y11" s="116"/>
      <c r="Z11" s="115"/>
      <c r="AA11" s="115"/>
      <c r="AB11" s="116"/>
      <c r="AC11" s="115"/>
      <c r="AD11" s="115"/>
      <c r="AE11" s="116"/>
      <c r="AF11" s="115"/>
      <c r="AG11" s="115"/>
      <c r="AH11" s="116"/>
      <c r="AI11" s="115"/>
      <c r="AJ11" s="115"/>
      <c r="AK11" s="116"/>
      <c r="AL11" s="115"/>
      <c r="AM11" s="115"/>
      <c r="AN11" s="116"/>
      <c r="AO11" s="115"/>
      <c r="AP11" s="115"/>
      <c r="AQ11" s="116"/>
      <c r="AR11" s="115"/>
      <c r="AS11" s="115"/>
      <c r="AT11" s="116"/>
      <c r="AU11" s="115"/>
      <c r="AV11" s="115"/>
      <c r="AW11" s="116"/>
      <c r="AX11" s="115"/>
      <c r="AY11" s="115"/>
      <c r="AZ11" s="116"/>
      <c r="BA11" s="115"/>
      <c r="BB11" s="115"/>
      <c r="BC11" s="116"/>
      <c r="BD11" s="115"/>
      <c r="BE11" s="115"/>
      <c r="BF11" s="116"/>
      <c r="BG11" s="115"/>
      <c r="BH11" s="115"/>
      <c r="BI11" s="116"/>
      <c r="BJ11" s="115"/>
      <c r="BK11" s="115"/>
      <c r="BL11" s="116"/>
      <c r="BM11" s="115"/>
      <c r="BN11" s="115"/>
      <c r="BO11" s="116"/>
      <c r="BP11" s="115"/>
      <c r="BQ11" s="115"/>
      <c r="BR11" s="116"/>
      <c r="BS11" s="115"/>
      <c r="BT11" s="115"/>
      <c r="BU11" s="116"/>
      <c r="BV11" s="115"/>
      <c r="BW11" s="115"/>
      <c r="BX11" s="116"/>
      <c r="BY11" s="115"/>
      <c r="BZ11" s="115"/>
      <c r="CA11" s="116"/>
      <c r="CB11" s="115"/>
      <c r="CC11" s="115"/>
      <c r="CD11" s="116"/>
      <c r="CE11" s="115"/>
      <c r="CF11" s="115"/>
      <c r="CG11" s="116"/>
      <c r="CH11" s="115"/>
      <c r="CI11" s="115"/>
      <c r="CJ11" s="116"/>
      <c r="CK11" s="115"/>
      <c r="CL11" s="115"/>
      <c r="CM11" s="116"/>
      <c r="CN11" s="115"/>
      <c r="CO11" s="115"/>
      <c r="CP11" s="116"/>
      <c r="CQ11" s="115"/>
      <c r="CR11" s="115"/>
      <c r="CS11" s="116"/>
      <c r="CT11" s="115"/>
      <c r="CU11" s="115"/>
      <c r="CV11" s="116"/>
      <c r="CW11" s="115"/>
      <c r="CX11" s="115"/>
      <c r="CY11" s="116"/>
      <c r="CZ11" s="115"/>
      <c r="DA11" s="115"/>
      <c r="DB11" s="116"/>
      <c r="DC11" s="115"/>
      <c r="DD11" s="115"/>
      <c r="DE11" s="116"/>
      <c r="DF11" s="115"/>
      <c r="DG11" s="115"/>
      <c r="DH11" s="116"/>
      <c r="DI11" s="115"/>
      <c r="DJ11" s="115"/>
      <c r="DK11" s="116"/>
      <c r="DL11" s="115"/>
      <c r="DM11" s="115"/>
      <c r="DN11" s="116"/>
      <c r="DO11" s="115"/>
      <c r="DP11" s="115"/>
      <c r="DQ11" s="116"/>
      <c r="DR11" s="115"/>
      <c r="DS11" s="115"/>
      <c r="DT11" s="116"/>
      <c r="DU11" s="115"/>
      <c r="DV11" s="115"/>
      <c r="DW11" s="116"/>
      <c r="DX11" s="115"/>
      <c r="DY11" s="115"/>
      <c r="DZ11" s="116"/>
      <c r="EA11" s="115"/>
      <c r="EB11" s="115"/>
      <c r="EC11" s="116"/>
      <c r="ED11" s="115"/>
      <c r="EE11" s="115"/>
      <c r="EF11" s="116"/>
      <c r="EG11" s="115"/>
      <c r="EH11" s="115"/>
      <c r="EI11" s="116"/>
      <c r="EJ11" s="115"/>
      <c r="EK11" s="115"/>
      <c r="EL11" s="116"/>
      <c r="EM11" s="115"/>
      <c r="EN11" s="115"/>
      <c r="EO11" s="116"/>
      <c r="EP11" s="115"/>
      <c r="EQ11" s="115"/>
      <c r="ER11" s="116"/>
      <c r="ES11" s="115"/>
      <c r="ET11" s="115"/>
      <c r="EU11" s="116"/>
      <c r="EV11" s="115"/>
      <c r="EW11" s="115"/>
      <c r="EX11" s="116"/>
      <c r="EY11" s="115"/>
      <c r="EZ11" s="115"/>
      <c r="FA11" s="116"/>
      <c r="FB11" s="115"/>
      <c r="FC11" s="115"/>
      <c r="FD11" s="116"/>
      <c r="FE11" s="115"/>
      <c r="FF11" s="115"/>
      <c r="FG11" s="116"/>
      <c r="FH11" s="115"/>
      <c r="FI11" s="115"/>
      <c r="FJ11" s="116"/>
      <c r="FK11" s="115"/>
      <c r="FL11" s="115"/>
      <c r="FM11" s="116"/>
      <c r="FN11" s="115"/>
      <c r="FO11" s="115"/>
      <c r="FP11" s="116"/>
      <c r="FQ11" s="115"/>
      <c r="FR11" s="115"/>
      <c r="FS11" s="116"/>
      <c r="FT11" s="115"/>
      <c r="FU11" s="115"/>
      <c r="FV11" s="116"/>
      <c r="FW11" s="115"/>
      <c r="FX11" s="115"/>
      <c r="FY11" s="116"/>
      <c r="FZ11" s="115"/>
      <c r="GA11" s="115"/>
      <c r="GB11" s="116"/>
      <c r="GC11" s="115"/>
      <c r="GD11" s="115"/>
      <c r="GE11" s="116"/>
      <c r="GF11" s="115"/>
      <c r="GG11" s="115"/>
      <c r="GH11" s="116"/>
      <c r="GI11" s="115"/>
      <c r="GJ11" s="115"/>
      <c r="GK11" s="116"/>
      <c r="GL11" s="115"/>
      <c r="GM11" s="115"/>
      <c r="GN11" s="116"/>
      <c r="GO11" s="115"/>
      <c r="GP11" s="115"/>
      <c r="GQ11" s="116"/>
      <c r="GR11" s="115"/>
      <c r="GS11" s="115"/>
      <c r="GT11" s="116"/>
      <c r="GU11" s="115"/>
      <c r="GV11" s="115"/>
      <c r="GW11" s="116"/>
      <c r="GX11" s="115"/>
      <c r="GY11" s="115"/>
      <c r="GZ11" s="116"/>
      <c r="HA11" s="115"/>
      <c r="HB11" s="115"/>
      <c r="HC11" s="116"/>
      <c r="HD11" s="115"/>
      <c r="HE11" s="115"/>
      <c r="HF11" s="116"/>
      <c r="HG11" s="115"/>
      <c r="HH11" s="115"/>
      <c r="HI11" s="116"/>
      <c r="HJ11" s="115"/>
      <c r="HK11" s="115"/>
      <c r="HL11" s="116"/>
      <c r="HM11" s="115"/>
      <c r="HN11" s="115"/>
      <c r="HO11" s="116"/>
      <c r="HP11" s="115"/>
      <c r="HQ11" s="115"/>
      <c r="HR11" s="116"/>
      <c r="HS11" s="115"/>
      <c r="HT11" s="115"/>
      <c r="HU11" s="116"/>
      <c r="HV11" s="115"/>
      <c r="HW11" s="115"/>
      <c r="HX11" s="116"/>
      <c r="HY11" s="115"/>
      <c r="HZ11" s="115"/>
      <c r="IA11" s="116"/>
      <c r="IB11" s="115"/>
      <c r="IC11" s="115"/>
      <c r="ID11" s="116"/>
      <c r="IE11" s="115"/>
      <c r="IF11" s="115"/>
      <c r="IG11" s="116"/>
      <c r="IH11" s="115"/>
      <c r="II11" s="115"/>
      <c r="IJ11" s="116"/>
      <c r="IK11" s="115"/>
      <c r="IL11" s="115"/>
      <c r="IM11" s="116"/>
      <c r="IN11" s="115"/>
      <c r="IO11" s="115"/>
      <c r="IP11" s="116"/>
      <c r="IQ11" s="115"/>
      <c r="IR11" s="115"/>
      <c r="IS11" s="116"/>
      <c r="IT11" s="115"/>
      <c r="IU11" s="115"/>
      <c r="IV11" s="116"/>
    </row>
    <row r="12" s="112" customFormat="true" ht="27" hidden="false" customHeight="true" outlineLevel="0" collapsed="false">
      <c r="A12" s="111" t="n">
        <v>6</v>
      </c>
      <c r="B12" s="107" t="s">
        <v>20</v>
      </c>
      <c r="C12" s="107" t="n">
        <f aca="false">SUM(C13:C15)</f>
        <v>320</v>
      </c>
      <c r="D12" s="107" t="n">
        <f aca="false">SUM(D13:D15)</f>
        <v>32</v>
      </c>
      <c r="E12" s="107"/>
      <c r="F12" s="107"/>
      <c r="G12" s="107" t="n">
        <f aca="false">SUM(G13:G15)</f>
        <v>320</v>
      </c>
      <c r="H12" s="107" t="n">
        <f aca="false">SUM(H13:H15)</f>
        <v>32</v>
      </c>
    </row>
    <row r="13" s="110" customFormat="true" ht="27" hidden="false" customHeight="true" outlineLevel="0" collapsed="false">
      <c r="A13" s="111" t="n">
        <v>7</v>
      </c>
      <c r="B13" s="117" t="s">
        <v>21</v>
      </c>
      <c r="C13" s="109" t="n">
        <f aca="false">D13*10</f>
        <v>100</v>
      </c>
      <c r="D13" s="113" t="n">
        <v>10</v>
      </c>
      <c r="E13" s="113"/>
      <c r="F13" s="113"/>
      <c r="G13" s="113" t="n">
        <f aca="false">E13+C13</f>
        <v>100</v>
      </c>
      <c r="H13" s="113" t="n">
        <f aca="false">D13+F13</f>
        <v>10</v>
      </c>
      <c r="I13" s="115"/>
      <c r="J13" s="116"/>
      <c r="K13" s="115"/>
      <c r="L13" s="115"/>
      <c r="M13" s="116"/>
      <c r="N13" s="115"/>
      <c r="O13" s="115"/>
      <c r="P13" s="116"/>
      <c r="Q13" s="115"/>
      <c r="R13" s="115"/>
      <c r="S13" s="116"/>
      <c r="T13" s="115"/>
      <c r="U13" s="115"/>
      <c r="V13" s="116"/>
      <c r="W13" s="115"/>
      <c r="X13" s="115"/>
      <c r="Y13" s="116"/>
      <c r="Z13" s="115"/>
      <c r="AA13" s="115"/>
      <c r="AB13" s="116"/>
      <c r="AC13" s="115"/>
      <c r="AD13" s="115"/>
      <c r="AE13" s="116"/>
      <c r="AF13" s="115"/>
      <c r="AG13" s="115"/>
      <c r="AH13" s="116"/>
      <c r="AI13" s="115"/>
      <c r="AJ13" s="115"/>
      <c r="AK13" s="116"/>
      <c r="AL13" s="115"/>
      <c r="AM13" s="115"/>
      <c r="AN13" s="116"/>
      <c r="AO13" s="115"/>
      <c r="AP13" s="115"/>
      <c r="AQ13" s="116"/>
      <c r="AR13" s="115"/>
      <c r="AS13" s="115"/>
      <c r="AT13" s="116"/>
      <c r="AU13" s="115"/>
      <c r="AV13" s="115"/>
      <c r="AW13" s="116"/>
      <c r="AX13" s="115"/>
      <c r="AY13" s="115"/>
      <c r="AZ13" s="116"/>
      <c r="BA13" s="115"/>
      <c r="BB13" s="115"/>
      <c r="BC13" s="116"/>
      <c r="BD13" s="115"/>
      <c r="BE13" s="115"/>
      <c r="BF13" s="116"/>
      <c r="BG13" s="115"/>
      <c r="BH13" s="115"/>
      <c r="BI13" s="116"/>
      <c r="BJ13" s="115"/>
      <c r="BK13" s="115"/>
      <c r="BL13" s="116"/>
      <c r="BM13" s="115"/>
      <c r="BN13" s="115"/>
      <c r="BO13" s="116"/>
      <c r="BP13" s="115"/>
      <c r="BQ13" s="115"/>
      <c r="BR13" s="116"/>
      <c r="BS13" s="115"/>
      <c r="BT13" s="115"/>
      <c r="BU13" s="116"/>
      <c r="BV13" s="115"/>
      <c r="BW13" s="115"/>
      <c r="BX13" s="116"/>
      <c r="BY13" s="115"/>
      <c r="BZ13" s="115"/>
      <c r="CA13" s="116"/>
      <c r="CB13" s="115"/>
      <c r="CC13" s="115"/>
      <c r="CD13" s="116"/>
      <c r="CE13" s="115"/>
      <c r="CF13" s="115"/>
      <c r="CG13" s="116"/>
      <c r="CH13" s="115"/>
      <c r="CI13" s="115"/>
      <c r="CJ13" s="116"/>
      <c r="CK13" s="115"/>
      <c r="CL13" s="115"/>
      <c r="CM13" s="116"/>
      <c r="CN13" s="115"/>
      <c r="CO13" s="115"/>
      <c r="CP13" s="116"/>
      <c r="CQ13" s="115"/>
      <c r="CR13" s="115"/>
      <c r="CS13" s="116"/>
      <c r="CT13" s="115"/>
      <c r="CU13" s="115"/>
      <c r="CV13" s="116"/>
      <c r="CW13" s="115"/>
      <c r="CX13" s="115"/>
      <c r="CY13" s="116"/>
      <c r="CZ13" s="115"/>
      <c r="DA13" s="115"/>
      <c r="DB13" s="116"/>
      <c r="DC13" s="115"/>
      <c r="DD13" s="115"/>
      <c r="DE13" s="116"/>
      <c r="DF13" s="115"/>
      <c r="DG13" s="115"/>
      <c r="DH13" s="116"/>
      <c r="DI13" s="115"/>
      <c r="DJ13" s="115"/>
      <c r="DK13" s="116"/>
      <c r="DL13" s="115"/>
      <c r="DM13" s="115"/>
      <c r="DN13" s="116"/>
      <c r="DO13" s="115"/>
      <c r="DP13" s="115"/>
      <c r="DQ13" s="116"/>
      <c r="DR13" s="115"/>
      <c r="DS13" s="115"/>
      <c r="DT13" s="116"/>
      <c r="DU13" s="115"/>
      <c r="DV13" s="115"/>
      <c r="DW13" s="116"/>
      <c r="DX13" s="115"/>
      <c r="DY13" s="115"/>
      <c r="DZ13" s="116"/>
      <c r="EA13" s="115"/>
      <c r="EB13" s="115"/>
      <c r="EC13" s="116"/>
      <c r="ED13" s="115"/>
      <c r="EE13" s="115"/>
      <c r="EF13" s="116"/>
      <c r="EG13" s="115"/>
      <c r="EH13" s="115"/>
      <c r="EI13" s="116"/>
      <c r="EJ13" s="115"/>
      <c r="EK13" s="115"/>
      <c r="EL13" s="116"/>
      <c r="EM13" s="115"/>
      <c r="EN13" s="115"/>
      <c r="EO13" s="116"/>
      <c r="EP13" s="115"/>
      <c r="EQ13" s="115"/>
      <c r="ER13" s="116"/>
      <c r="ES13" s="115"/>
      <c r="ET13" s="115"/>
      <c r="EU13" s="116"/>
      <c r="EV13" s="115"/>
      <c r="EW13" s="115"/>
      <c r="EX13" s="116"/>
      <c r="EY13" s="115"/>
      <c r="EZ13" s="115"/>
      <c r="FA13" s="116"/>
      <c r="FB13" s="115"/>
      <c r="FC13" s="115"/>
      <c r="FD13" s="116"/>
      <c r="FE13" s="115"/>
      <c r="FF13" s="115"/>
      <c r="FG13" s="116"/>
      <c r="FH13" s="115"/>
      <c r="FI13" s="115"/>
      <c r="FJ13" s="116"/>
      <c r="FK13" s="115"/>
      <c r="FL13" s="115"/>
      <c r="FM13" s="116"/>
      <c r="FN13" s="115"/>
      <c r="FO13" s="115"/>
      <c r="FP13" s="116"/>
      <c r="FQ13" s="115"/>
      <c r="FR13" s="115"/>
      <c r="FS13" s="116"/>
      <c r="FT13" s="115"/>
      <c r="FU13" s="115"/>
      <c r="FV13" s="116"/>
      <c r="FW13" s="115"/>
      <c r="FX13" s="115"/>
      <c r="FY13" s="116"/>
      <c r="FZ13" s="115"/>
      <c r="GA13" s="115"/>
      <c r="GB13" s="116"/>
      <c r="GC13" s="115"/>
      <c r="GD13" s="115"/>
      <c r="GE13" s="116"/>
      <c r="GF13" s="115"/>
      <c r="GG13" s="115"/>
      <c r="GH13" s="116"/>
      <c r="GI13" s="115"/>
      <c r="GJ13" s="115"/>
      <c r="GK13" s="116"/>
      <c r="GL13" s="115"/>
      <c r="GM13" s="115"/>
      <c r="GN13" s="116"/>
      <c r="GO13" s="115"/>
      <c r="GP13" s="115"/>
      <c r="GQ13" s="116"/>
      <c r="GR13" s="115"/>
      <c r="GS13" s="115"/>
      <c r="GT13" s="116"/>
      <c r="GU13" s="115"/>
      <c r="GV13" s="115"/>
      <c r="GW13" s="116"/>
      <c r="GX13" s="115"/>
      <c r="GY13" s="115"/>
      <c r="GZ13" s="116"/>
      <c r="HA13" s="115"/>
      <c r="HB13" s="115"/>
      <c r="HC13" s="116"/>
      <c r="HD13" s="115"/>
      <c r="HE13" s="115"/>
      <c r="HF13" s="116"/>
      <c r="HG13" s="115"/>
      <c r="HH13" s="115"/>
      <c r="HI13" s="116"/>
      <c r="HJ13" s="115"/>
      <c r="HK13" s="115"/>
      <c r="HL13" s="116"/>
      <c r="HM13" s="115"/>
      <c r="HN13" s="115"/>
      <c r="HO13" s="116"/>
      <c r="HP13" s="115"/>
      <c r="HQ13" s="115"/>
      <c r="HR13" s="116"/>
      <c r="HS13" s="115"/>
      <c r="HT13" s="115"/>
      <c r="HU13" s="116"/>
      <c r="HV13" s="115"/>
      <c r="HW13" s="115"/>
      <c r="HX13" s="116"/>
      <c r="HY13" s="115"/>
      <c r="HZ13" s="115"/>
      <c r="IA13" s="116"/>
      <c r="IB13" s="115"/>
      <c r="IC13" s="115"/>
      <c r="ID13" s="116"/>
      <c r="IE13" s="115"/>
      <c r="IF13" s="115"/>
      <c r="IG13" s="116"/>
      <c r="IH13" s="115"/>
      <c r="II13" s="115"/>
      <c r="IJ13" s="116"/>
      <c r="IK13" s="115"/>
      <c r="IL13" s="115"/>
      <c r="IM13" s="116"/>
      <c r="IN13" s="115"/>
      <c r="IO13" s="115"/>
      <c r="IP13" s="116"/>
      <c r="IQ13" s="115"/>
      <c r="IR13" s="115"/>
      <c r="IS13" s="116"/>
      <c r="IT13" s="115"/>
      <c r="IU13" s="115"/>
      <c r="IV13" s="116"/>
    </row>
    <row r="14" s="112" customFormat="true" ht="27" hidden="false" customHeight="true" outlineLevel="0" collapsed="false">
      <c r="A14" s="111" t="n">
        <v>8</v>
      </c>
      <c r="B14" s="117" t="s">
        <v>24</v>
      </c>
      <c r="C14" s="109" t="n">
        <f aca="false">D14*10</f>
        <v>100</v>
      </c>
      <c r="D14" s="113" t="n">
        <v>10</v>
      </c>
      <c r="E14" s="113"/>
      <c r="F14" s="113"/>
      <c r="G14" s="113" t="n">
        <f aca="false">E14+C14</f>
        <v>100</v>
      </c>
      <c r="H14" s="113" t="n">
        <f aca="false">D14+F14</f>
        <v>10</v>
      </c>
    </row>
    <row r="15" s="110" customFormat="true" ht="27" hidden="false" customHeight="true" outlineLevel="0" collapsed="false">
      <c r="A15" s="111" t="n">
        <v>9</v>
      </c>
      <c r="B15" s="117" t="s">
        <v>158</v>
      </c>
      <c r="C15" s="109" t="n">
        <f aca="false">D15*10</f>
        <v>120</v>
      </c>
      <c r="D15" s="113" t="n">
        <v>12</v>
      </c>
      <c r="E15" s="113"/>
      <c r="F15" s="113"/>
      <c r="G15" s="113" t="n">
        <f aca="false">E15+C15</f>
        <v>120</v>
      </c>
      <c r="H15" s="113" t="n">
        <f aca="false">D15+F15</f>
        <v>12</v>
      </c>
    </row>
    <row r="16" s="114" customFormat="true" ht="27" hidden="false" customHeight="true" outlineLevel="0" collapsed="false">
      <c r="A16" s="111" t="n">
        <v>10</v>
      </c>
      <c r="B16" s="107" t="s">
        <v>35</v>
      </c>
      <c r="C16" s="107" t="n">
        <f aca="false">SUM(C17:C18)</f>
        <v>800</v>
      </c>
      <c r="D16" s="107" t="n">
        <f aca="false">SUM(D17:D18)</f>
        <v>80</v>
      </c>
      <c r="E16" s="107"/>
      <c r="F16" s="107"/>
      <c r="G16" s="107" t="n">
        <f aca="false">SUM(G17:G18)</f>
        <v>800</v>
      </c>
      <c r="H16" s="107" t="n">
        <f aca="false">SUM(H17:H18)</f>
        <v>80</v>
      </c>
    </row>
    <row r="17" s="112" customFormat="true" ht="27" hidden="false" customHeight="true" outlineLevel="0" collapsed="false">
      <c r="A17" s="111" t="n">
        <v>11</v>
      </c>
      <c r="B17" s="118" t="s">
        <v>38</v>
      </c>
      <c r="C17" s="109" t="n">
        <f aca="false">D17*10</f>
        <v>150</v>
      </c>
      <c r="D17" s="113" t="n">
        <v>15</v>
      </c>
      <c r="E17" s="113"/>
      <c r="F17" s="113"/>
      <c r="G17" s="113" t="n">
        <f aca="false">E17+C17</f>
        <v>150</v>
      </c>
      <c r="H17" s="113" t="n">
        <f aca="false">D17+F17</f>
        <v>15</v>
      </c>
    </row>
    <row r="18" s="114" customFormat="true" ht="27" hidden="false" customHeight="true" outlineLevel="0" collapsed="false">
      <c r="A18" s="111" t="n">
        <v>12</v>
      </c>
      <c r="B18" s="118" t="s">
        <v>39</v>
      </c>
      <c r="C18" s="109" t="n">
        <f aca="false">D18*10</f>
        <v>650</v>
      </c>
      <c r="D18" s="113" t="n">
        <v>65</v>
      </c>
      <c r="E18" s="113"/>
      <c r="F18" s="113"/>
      <c r="G18" s="113" t="n">
        <f aca="false">E18+C18</f>
        <v>650</v>
      </c>
      <c r="H18" s="113" t="n">
        <f aca="false">D18+F18</f>
        <v>65</v>
      </c>
    </row>
    <row r="19" s="112" customFormat="true" ht="27" hidden="false" customHeight="true" outlineLevel="0" collapsed="false">
      <c r="A19" s="111" t="n">
        <v>13</v>
      </c>
      <c r="B19" s="107" t="s">
        <v>45</v>
      </c>
      <c r="C19" s="107" t="n">
        <f aca="false">SUM(C20:C24)</f>
        <v>2610</v>
      </c>
      <c r="D19" s="107" t="n">
        <f aca="false">SUM(D20:D24)</f>
        <v>261</v>
      </c>
      <c r="E19" s="107" t="n">
        <f aca="false">SUM(E20:E24)</f>
        <v>60</v>
      </c>
      <c r="F19" s="107" t="n">
        <f aca="false">SUM(F20:F24)</f>
        <v>6</v>
      </c>
      <c r="G19" s="107" t="n">
        <f aca="false">SUM(G20:G24)</f>
        <v>2670</v>
      </c>
      <c r="H19" s="107" t="n">
        <f aca="false">SUM(H20:H24)</f>
        <v>267</v>
      </c>
    </row>
    <row r="20" s="114" customFormat="true" ht="27" hidden="false" customHeight="true" outlineLevel="0" collapsed="false">
      <c r="A20" s="111" t="n">
        <v>14</v>
      </c>
      <c r="B20" s="109" t="s">
        <v>48</v>
      </c>
      <c r="C20" s="109" t="n">
        <f aca="false">D20*10</f>
        <v>980</v>
      </c>
      <c r="D20" s="113" t="n">
        <v>98</v>
      </c>
      <c r="E20" s="113"/>
      <c r="F20" s="113"/>
      <c r="G20" s="113" t="n">
        <f aca="false">E20+C20</f>
        <v>980</v>
      </c>
      <c r="H20" s="113" t="n">
        <f aca="false">D20+F20</f>
        <v>98</v>
      </c>
    </row>
    <row r="21" s="114" customFormat="true" ht="27" hidden="false" customHeight="true" outlineLevel="0" collapsed="false">
      <c r="A21" s="111" t="n">
        <v>15</v>
      </c>
      <c r="B21" s="109" t="s">
        <v>47</v>
      </c>
      <c r="C21" s="109" t="n">
        <f aca="false">D21*10</f>
        <v>310</v>
      </c>
      <c r="D21" s="113" t="n">
        <v>31</v>
      </c>
      <c r="E21" s="113" t="n">
        <f aca="false">F21*10</f>
        <v>30</v>
      </c>
      <c r="F21" s="113" t="n">
        <v>3</v>
      </c>
      <c r="G21" s="113" t="n">
        <f aca="false">E21+C21</f>
        <v>340</v>
      </c>
      <c r="H21" s="113" t="n">
        <f aca="false">D21+F21</f>
        <v>34</v>
      </c>
    </row>
    <row r="22" s="114" customFormat="true" ht="27" hidden="false" customHeight="true" outlineLevel="0" collapsed="false">
      <c r="A22" s="111" t="n">
        <v>16</v>
      </c>
      <c r="B22" s="109" t="s">
        <v>46</v>
      </c>
      <c r="C22" s="109" t="n">
        <f aca="false">D22*10</f>
        <v>890</v>
      </c>
      <c r="D22" s="113" t="n">
        <v>89</v>
      </c>
      <c r="E22" s="113"/>
      <c r="F22" s="113"/>
      <c r="G22" s="113" t="n">
        <f aca="false">E22+C22</f>
        <v>890</v>
      </c>
      <c r="H22" s="113" t="n">
        <f aca="false">D22+F22</f>
        <v>89</v>
      </c>
    </row>
    <row r="23" s="114" customFormat="true" ht="27" hidden="false" customHeight="true" outlineLevel="0" collapsed="false">
      <c r="A23" s="111" t="n">
        <v>17</v>
      </c>
      <c r="B23" s="119" t="s">
        <v>51</v>
      </c>
      <c r="C23" s="109" t="n">
        <f aca="false">D23*10</f>
        <v>140</v>
      </c>
      <c r="D23" s="119" t="n">
        <v>14</v>
      </c>
      <c r="E23" s="119"/>
      <c r="F23" s="119"/>
      <c r="G23" s="119" t="n">
        <f aca="false">E23+C23</f>
        <v>140</v>
      </c>
      <c r="H23" s="119" t="n">
        <f aca="false">D23+F23</f>
        <v>14</v>
      </c>
    </row>
    <row r="24" s="114" customFormat="true" ht="27" hidden="false" customHeight="true" outlineLevel="0" collapsed="false">
      <c r="A24" s="111" t="n">
        <v>18</v>
      </c>
      <c r="B24" s="109" t="s">
        <v>49</v>
      </c>
      <c r="C24" s="109" t="n">
        <f aca="false">D24*10</f>
        <v>290</v>
      </c>
      <c r="D24" s="119" t="n">
        <v>29</v>
      </c>
      <c r="E24" s="119" t="n">
        <f aca="false">F24*10</f>
        <v>30</v>
      </c>
      <c r="F24" s="119" t="n">
        <v>3</v>
      </c>
      <c r="G24" s="119" t="n">
        <f aca="false">E24+C24</f>
        <v>320</v>
      </c>
      <c r="H24" s="119" t="n">
        <f aca="false">D24+F24</f>
        <v>32</v>
      </c>
    </row>
    <row r="25" s="114" customFormat="true" ht="27" hidden="false" customHeight="true" outlineLevel="0" collapsed="false">
      <c r="A25" s="111" t="n">
        <v>19</v>
      </c>
      <c r="B25" s="107" t="s">
        <v>54</v>
      </c>
      <c r="C25" s="107" t="n">
        <f aca="false">SUM(C26:C31)</f>
        <v>5000</v>
      </c>
      <c r="D25" s="107" t="n">
        <f aca="false">SUM(D26:D31)</f>
        <v>500</v>
      </c>
      <c r="E25" s="107" t="n">
        <f aca="false">SUM(E26:E31)</f>
        <v>160</v>
      </c>
      <c r="F25" s="107" t="n">
        <f aca="false">SUM(F26:F31)</f>
        <v>136</v>
      </c>
      <c r="G25" s="107" t="n">
        <f aca="false">SUM(G26:G31)</f>
        <v>5160</v>
      </c>
      <c r="H25" s="107" t="n">
        <f aca="false">SUM(H26:H31)</f>
        <v>636</v>
      </c>
    </row>
    <row r="26" s="112" customFormat="true" ht="27" hidden="false" customHeight="true" outlineLevel="0" collapsed="false">
      <c r="A26" s="111" t="n">
        <v>20</v>
      </c>
      <c r="B26" s="109" t="s">
        <v>159</v>
      </c>
      <c r="C26" s="109" t="n">
        <f aca="false">D26*10</f>
        <v>120</v>
      </c>
      <c r="D26" s="119" t="n">
        <v>12</v>
      </c>
      <c r="E26" s="119"/>
      <c r="F26" s="119"/>
      <c r="G26" s="119" t="n">
        <f aca="false">E26+C26</f>
        <v>120</v>
      </c>
      <c r="H26" s="119" t="n">
        <f aca="false">D26+F26</f>
        <v>12</v>
      </c>
    </row>
    <row r="27" s="114" customFormat="true" ht="27" hidden="false" customHeight="true" outlineLevel="0" collapsed="false">
      <c r="A27" s="111" t="n">
        <v>21</v>
      </c>
      <c r="B27" s="109" t="s">
        <v>55</v>
      </c>
      <c r="C27" s="109" t="n">
        <f aca="false">D27*10</f>
        <v>260</v>
      </c>
      <c r="D27" s="119" t="n">
        <v>26</v>
      </c>
      <c r="E27" s="119"/>
      <c r="F27" s="119"/>
      <c r="G27" s="119" t="n">
        <f aca="false">E27+C27</f>
        <v>260</v>
      </c>
      <c r="H27" s="119" t="n">
        <f aca="false">D27+F27</f>
        <v>26</v>
      </c>
    </row>
    <row r="28" s="114" customFormat="true" ht="27" hidden="false" customHeight="true" outlineLevel="0" collapsed="false">
      <c r="A28" s="111" t="n">
        <v>22</v>
      </c>
      <c r="B28" s="109" t="s">
        <v>160</v>
      </c>
      <c r="C28" s="109" t="n">
        <f aca="false">D28*10</f>
        <v>420</v>
      </c>
      <c r="D28" s="119" t="n">
        <v>42</v>
      </c>
      <c r="E28" s="119" t="n">
        <f aca="false">F28*10</f>
        <v>40</v>
      </c>
      <c r="F28" s="119" t="n">
        <v>4</v>
      </c>
      <c r="G28" s="119" t="n">
        <f aca="false">E28+C28</f>
        <v>460</v>
      </c>
      <c r="H28" s="119" t="n">
        <f aca="false">D28+F28</f>
        <v>46</v>
      </c>
    </row>
    <row r="29" s="114" customFormat="true" ht="27" hidden="false" customHeight="true" outlineLevel="0" collapsed="false">
      <c r="A29" s="111" t="n">
        <v>23</v>
      </c>
      <c r="B29" s="109" t="s">
        <v>58</v>
      </c>
      <c r="C29" s="109" t="n">
        <f aca="false">D29*10</f>
        <v>1320</v>
      </c>
      <c r="D29" s="119" t="n">
        <v>132</v>
      </c>
      <c r="E29" s="119"/>
      <c r="F29" s="119" t="n">
        <v>60</v>
      </c>
      <c r="G29" s="119" t="n">
        <f aca="false">E29+C29</f>
        <v>1320</v>
      </c>
      <c r="H29" s="119" t="n">
        <f aca="false">D29+F29</f>
        <v>192</v>
      </c>
    </row>
    <row r="30" s="114" customFormat="true" ht="27" hidden="false" customHeight="true" outlineLevel="0" collapsed="false">
      <c r="A30" s="111" t="n">
        <v>24</v>
      </c>
      <c r="B30" s="119" t="s">
        <v>56</v>
      </c>
      <c r="C30" s="109" t="n">
        <f aca="false">D30*10</f>
        <v>1760</v>
      </c>
      <c r="D30" s="119" t="n">
        <v>176</v>
      </c>
      <c r="E30" s="119"/>
      <c r="F30" s="119" t="n">
        <v>60</v>
      </c>
      <c r="G30" s="119" t="n">
        <f aca="false">E30+C30</f>
        <v>1760</v>
      </c>
      <c r="H30" s="119" t="n">
        <f aca="false">D30+F30</f>
        <v>236</v>
      </c>
    </row>
    <row r="31" s="114" customFormat="true" ht="27" hidden="false" customHeight="true" outlineLevel="0" collapsed="false">
      <c r="A31" s="111" t="n">
        <v>25</v>
      </c>
      <c r="B31" s="119" t="s">
        <v>57</v>
      </c>
      <c r="C31" s="109" t="n">
        <f aca="false">D31*10</f>
        <v>1120</v>
      </c>
      <c r="D31" s="119" t="n">
        <v>112</v>
      </c>
      <c r="E31" s="119" t="n">
        <f aca="false">F31*10</f>
        <v>120</v>
      </c>
      <c r="F31" s="119" t="n">
        <v>12</v>
      </c>
      <c r="G31" s="119" t="n">
        <f aca="false">E31+C31</f>
        <v>1240</v>
      </c>
      <c r="H31" s="119" t="n">
        <f aca="false">D31+F31</f>
        <v>124</v>
      </c>
    </row>
    <row r="32" s="114" customFormat="true" ht="27" hidden="false" customHeight="true" outlineLevel="0" collapsed="false">
      <c r="A32" s="111" t="n">
        <v>26</v>
      </c>
      <c r="B32" s="107" t="s">
        <v>59</v>
      </c>
      <c r="C32" s="107" t="n">
        <f aca="false">SUM(C33:C35)</f>
        <v>1790</v>
      </c>
      <c r="D32" s="107" t="n">
        <f aca="false">SUM(D33:D35)</f>
        <v>179</v>
      </c>
      <c r="E32" s="107" t="n">
        <f aca="false">SUM(E33:E35)</f>
        <v>100</v>
      </c>
      <c r="F32" s="107" t="n">
        <f aca="false">SUM(F33:F35)</f>
        <v>10</v>
      </c>
      <c r="G32" s="107" t="n">
        <f aca="false">SUM(G33:G35)</f>
        <v>1890</v>
      </c>
      <c r="H32" s="107" t="n">
        <f aca="false">SUM(H33:H35)</f>
        <v>189</v>
      </c>
    </row>
    <row r="33" s="114" customFormat="true" ht="27" hidden="false" customHeight="true" outlineLevel="0" collapsed="false">
      <c r="A33" s="111" t="n">
        <v>27</v>
      </c>
      <c r="B33" s="109" t="s">
        <v>64</v>
      </c>
      <c r="C33" s="109" t="n">
        <f aca="false">D33*10</f>
        <v>620</v>
      </c>
      <c r="D33" s="119" t="n">
        <v>62</v>
      </c>
      <c r="E33" s="119" t="n">
        <f aca="false">F33*10</f>
        <v>70</v>
      </c>
      <c r="F33" s="119" t="n">
        <v>7</v>
      </c>
      <c r="G33" s="119" t="n">
        <f aca="false">E33+C33</f>
        <v>690</v>
      </c>
      <c r="H33" s="119" t="n">
        <f aca="false">D33+F33</f>
        <v>69</v>
      </c>
    </row>
    <row r="34" s="114" customFormat="true" ht="27" hidden="false" customHeight="true" outlineLevel="0" collapsed="false">
      <c r="A34" s="111" t="n">
        <v>28</v>
      </c>
      <c r="B34" s="109" t="s">
        <v>63</v>
      </c>
      <c r="C34" s="109" t="n">
        <f aca="false">D34*10</f>
        <v>370</v>
      </c>
      <c r="D34" s="119" t="n">
        <v>37</v>
      </c>
      <c r="E34" s="119" t="n">
        <f aca="false">F34*10</f>
        <v>30</v>
      </c>
      <c r="F34" s="119" t="n">
        <v>3</v>
      </c>
      <c r="G34" s="119" t="n">
        <f aca="false">E34+C34</f>
        <v>400</v>
      </c>
      <c r="H34" s="119" t="n">
        <f aca="false">D34+F34</f>
        <v>40</v>
      </c>
    </row>
    <row r="35" s="112" customFormat="true" ht="27" hidden="false" customHeight="true" outlineLevel="0" collapsed="false">
      <c r="A35" s="111" t="n">
        <v>29</v>
      </c>
      <c r="B35" s="109" t="s">
        <v>66</v>
      </c>
      <c r="C35" s="109" t="n">
        <f aca="false">D35*10</f>
        <v>800</v>
      </c>
      <c r="D35" s="119" t="n">
        <v>80</v>
      </c>
      <c r="E35" s="119"/>
      <c r="F35" s="119"/>
      <c r="G35" s="119" t="n">
        <f aca="false">E35+C35</f>
        <v>800</v>
      </c>
      <c r="H35" s="119" t="n">
        <f aca="false">D35+F35</f>
        <v>80</v>
      </c>
    </row>
    <row r="36" s="112" customFormat="true" ht="27" hidden="false" customHeight="true" outlineLevel="0" collapsed="false">
      <c r="A36" s="111" t="n">
        <v>30</v>
      </c>
      <c r="B36" s="107" t="s">
        <v>27</v>
      </c>
      <c r="C36" s="107" t="n">
        <f aca="false">SUM(C37:C43)</f>
        <v>3440</v>
      </c>
      <c r="D36" s="107" t="n">
        <f aca="false">SUM(D37:D43)</f>
        <v>344</v>
      </c>
      <c r="E36" s="107" t="n">
        <f aca="false">SUM(E37:E43)</f>
        <v>30</v>
      </c>
      <c r="F36" s="107" t="n">
        <f aca="false">SUM(F37:F43)</f>
        <v>3</v>
      </c>
      <c r="G36" s="107" t="n">
        <f aca="false">SUM(G37:G43)</f>
        <v>3470</v>
      </c>
      <c r="H36" s="107" t="n">
        <f aca="false">SUM(H37:H43)</f>
        <v>347</v>
      </c>
    </row>
    <row r="37" s="112" customFormat="true" ht="27" hidden="false" customHeight="true" outlineLevel="0" collapsed="false">
      <c r="A37" s="111" t="n">
        <v>31</v>
      </c>
      <c r="B37" s="120" t="s">
        <v>28</v>
      </c>
      <c r="C37" s="109" t="n">
        <f aca="false">D37*10</f>
        <v>210</v>
      </c>
      <c r="D37" s="119" t="n">
        <v>21</v>
      </c>
      <c r="E37" s="119"/>
      <c r="F37" s="119"/>
      <c r="G37" s="119" t="n">
        <f aca="false">E37+C37</f>
        <v>210</v>
      </c>
      <c r="H37" s="119" t="n">
        <f aca="false">D37+F37</f>
        <v>21</v>
      </c>
    </row>
    <row r="38" s="114" customFormat="true" ht="27" hidden="false" customHeight="true" outlineLevel="0" collapsed="false">
      <c r="A38" s="111" t="n">
        <v>32</v>
      </c>
      <c r="B38" s="121" t="s">
        <v>161</v>
      </c>
      <c r="C38" s="109" t="n">
        <f aca="false">D38*10</f>
        <v>110</v>
      </c>
      <c r="D38" s="119" t="n">
        <v>11</v>
      </c>
      <c r="E38" s="119" t="n">
        <f aca="false">F38*10</f>
        <v>10</v>
      </c>
      <c r="F38" s="119" t="n">
        <v>1</v>
      </c>
      <c r="G38" s="119" t="n">
        <f aca="false">E38+C38</f>
        <v>120</v>
      </c>
      <c r="H38" s="119" t="n">
        <f aca="false">D38+F38</f>
        <v>12</v>
      </c>
    </row>
    <row r="39" s="114" customFormat="true" ht="27" hidden="false" customHeight="true" outlineLevel="0" collapsed="false">
      <c r="A39" s="111" t="n">
        <v>33</v>
      </c>
      <c r="B39" s="122" t="s">
        <v>31</v>
      </c>
      <c r="C39" s="109" t="n">
        <f aca="false">D39*10</f>
        <v>220</v>
      </c>
      <c r="D39" s="119" t="n">
        <v>22</v>
      </c>
      <c r="E39" s="119"/>
      <c r="F39" s="119"/>
      <c r="G39" s="119" t="n">
        <f aca="false">E39+C39</f>
        <v>220</v>
      </c>
      <c r="H39" s="119" t="n">
        <f aca="false">D39+F39</f>
        <v>22</v>
      </c>
    </row>
    <row r="40" s="114" customFormat="true" ht="27" hidden="false" customHeight="true" outlineLevel="0" collapsed="false">
      <c r="A40" s="111" t="n">
        <v>34</v>
      </c>
      <c r="B40" s="122" t="s">
        <v>30</v>
      </c>
      <c r="C40" s="109" t="n">
        <f aca="false">D40*10</f>
        <v>120</v>
      </c>
      <c r="D40" s="119" t="n">
        <v>12</v>
      </c>
      <c r="E40" s="119"/>
      <c r="F40" s="119"/>
      <c r="G40" s="119" t="n">
        <f aca="false">E40+C40</f>
        <v>120</v>
      </c>
      <c r="H40" s="119" t="n">
        <f aca="false">D40+F40</f>
        <v>12</v>
      </c>
    </row>
    <row r="41" s="114" customFormat="true" ht="27" hidden="false" customHeight="true" outlineLevel="0" collapsed="false">
      <c r="A41" s="111" t="n">
        <v>35</v>
      </c>
      <c r="B41" s="122" t="s">
        <v>32</v>
      </c>
      <c r="C41" s="109" t="n">
        <f aca="false">D41*10</f>
        <v>880</v>
      </c>
      <c r="D41" s="119" t="n">
        <v>88</v>
      </c>
      <c r="E41" s="119"/>
      <c r="F41" s="119"/>
      <c r="G41" s="119" t="n">
        <f aca="false">E41+C41</f>
        <v>880</v>
      </c>
      <c r="H41" s="119" t="n">
        <f aca="false">D41+F41</f>
        <v>88</v>
      </c>
    </row>
    <row r="42" s="114" customFormat="true" ht="27" hidden="false" customHeight="true" outlineLevel="0" collapsed="false">
      <c r="A42" s="111" t="n">
        <v>36</v>
      </c>
      <c r="B42" s="122" t="s">
        <v>33</v>
      </c>
      <c r="C42" s="109" t="n">
        <f aca="false">D42*10</f>
        <v>1650</v>
      </c>
      <c r="D42" s="119" t="n">
        <v>165</v>
      </c>
      <c r="E42" s="119"/>
      <c r="F42" s="119"/>
      <c r="G42" s="119" t="n">
        <f aca="false">E42+C42</f>
        <v>1650</v>
      </c>
      <c r="H42" s="119" t="n">
        <f aca="false">D42+F42</f>
        <v>165</v>
      </c>
    </row>
    <row r="43" s="114" customFormat="true" ht="27" hidden="false" customHeight="true" outlineLevel="0" collapsed="false">
      <c r="A43" s="111" t="n">
        <v>37</v>
      </c>
      <c r="B43" s="122" t="s">
        <v>34</v>
      </c>
      <c r="C43" s="109" t="n">
        <f aca="false">D43*10</f>
        <v>250</v>
      </c>
      <c r="D43" s="119" t="n">
        <v>25</v>
      </c>
      <c r="E43" s="119" t="n">
        <f aca="false">F43*10</f>
        <v>20</v>
      </c>
      <c r="F43" s="119" t="n">
        <v>2</v>
      </c>
      <c r="G43" s="119" t="n">
        <f aca="false">E43+C43</f>
        <v>270</v>
      </c>
      <c r="H43" s="119" t="n">
        <f aca="false">D43+F43</f>
        <v>27</v>
      </c>
    </row>
    <row r="44" s="114" customFormat="true" ht="27" hidden="false" customHeight="true" outlineLevel="0" collapsed="false">
      <c r="A44" s="111" t="n">
        <v>38</v>
      </c>
      <c r="B44" s="107" t="s">
        <v>67</v>
      </c>
      <c r="C44" s="107" t="n">
        <f aca="false">SUM(C45:C50)</f>
        <v>1640</v>
      </c>
      <c r="D44" s="107" t="n">
        <f aca="false">SUM(D45:D50)</f>
        <v>164</v>
      </c>
      <c r="E44" s="107" t="n">
        <f aca="false">SUM(E45:E50)</f>
        <v>160</v>
      </c>
      <c r="F44" s="107" t="n">
        <f aca="false">SUM(F45:F50)</f>
        <v>16</v>
      </c>
      <c r="G44" s="107" t="n">
        <f aca="false">SUM(G45:G50)</f>
        <v>1800</v>
      </c>
      <c r="H44" s="107" t="n">
        <f aca="false">SUM(H45:H50)</f>
        <v>180</v>
      </c>
    </row>
    <row r="45" s="114" customFormat="true" ht="27" hidden="false" customHeight="true" outlineLevel="0" collapsed="false">
      <c r="A45" s="111" t="n">
        <v>39</v>
      </c>
      <c r="B45" s="109" t="s">
        <v>70</v>
      </c>
      <c r="C45" s="109" t="n">
        <f aca="false">D45*10</f>
        <v>110</v>
      </c>
      <c r="D45" s="119" t="n">
        <v>11</v>
      </c>
      <c r="E45" s="119" t="n">
        <f aca="false">F45*10</f>
        <v>10</v>
      </c>
      <c r="F45" s="119" t="n">
        <v>1</v>
      </c>
      <c r="G45" s="119" t="n">
        <f aca="false">E45+C45</f>
        <v>120</v>
      </c>
      <c r="H45" s="119" t="n">
        <f aca="false">D45+F45</f>
        <v>12</v>
      </c>
    </row>
    <row r="46" s="114" customFormat="true" ht="27" hidden="false" customHeight="true" outlineLevel="0" collapsed="false">
      <c r="A46" s="111" t="n">
        <v>40</v>
      </c>
      <c r="B46" s="109" t="s">
        <v>72</v>
      </c>
      <c r="C46" s="109" t="n">
        <f aca="false">D46*10</f>
        <v>170</v>
      </c>
      <c r="D46" s="119" t="n">
        <v>17</v>
      </c>
      <c r="E46" s="119" t="n">
        <f aca="false">F46*10</f>
        <v>10</v>
      </c>
      <c r="F46" s="119" t="n">
        <v>1</v>
      </c>
      <c r="G46" s="119" t="n">
        <f aca="false">E46+C46</f>
        <v>180</v>
      </c>
      <c r="H46" s="119" t="n">
        <f aca="false">D46+F46</f>
        <v>18</v>
      </c>
    </row>
    <row r="47" s="114" customFormat="true" ht="27" hidden="false" customHeight="true" outlineLevel="0" collapsed="false">
      <c r="A47" s="111" t="n">
        <v>41</v>
      </c>
      <c r="B47" s="109" t="s">
        <v>74</v>
      </c>
      <c r="C47" s="109" t="n">
        <f aca="false">D47*10</f>
        <v>310</v>
      </c>
      <c r="D47" s="119" t="n">
        <v>31</v>
      </c>
      <c r="E47" s="119" t="n">
        <f aca="false">F47*10</f>
        <v>30</v>
      </c>
      <c r="F47" s="119" t="n">
        <v>3</v>
      </c>
      <c r="G47" s="119" t="n">
        <f aca="false">E47+C47</f>
        <v>340</v>
      </c>
      <c r="H47" s="119" t="n">
        <f aca="false">D47+F47</f>
        <v>34</v>
      </c>
    </row>
    <row r="48" s="114" customFormat="true" ht="27" hidden="false" customHeight="true" outlineLevel="0" collapsed="false">
      <c r="A48" s="111" t="n">
        <v>42</v>
      </c>
      <c r="B48" s="109" t="s">
        <v>76</v>
      </c>
      <c r="C48" s="109" t="n">
        <f aca="false">D48*10</f>
        <v>380</v>
      </c>
      <c r="D48" s="119" t="n">
        <v>38</v>
      </c>
      <c r="E48" s="119" t="n">
        <f aca="false">F48*10</f>
        <v>40</v>
      </c>
      <c r="F48" s="119" t="n">
        <v>4</v>
      </c>
      <c r="G48" s="119" t="n">
        <f aca="false">E48+C48</f>
        <v>420</v>
      </c>
      <c r="H48" s="119" t="n">
        <f aca="false">D48+F48</f>
        <v>42</v>
      </c>
    </row>
    <row r="49" s="114" customFormat="true" ht="27" hidden="false" customHeight="true" outlineLevel="0" collapsed="false">
      <c r="A49" s="111" t="n">
        <v>43</v>
      </c>
      <c r="B49" s="109" t="s">
        <v>77</v>
      </c>
      <c r="C49" s="109" t="n">
        <f aca="false">D49*10</f>
        <v>460</v>
      </c>
      <c r="D49" s="119" t="n">
        <v>46</v>
      </c>
      <c r="E49" s="119" t="n">
        <f aca="false">F49*10</f>
        <v>50</v>
      </c>
      <c r="F49" s="119" t="n">
        <v>5</v>
      </c>
      <c r="G49" s="119" t="n">
        <f aca="false">E49+C49</f>
        <v>510</v>
      </c>
      <c r="H49" s="119" t="n">
        <f aca="false">D49+F49</f>
        <v>51</v>
      </c>
    </row>
    <row r="50" s="114" customFormat="true" ht="27" hidden="false" customHeight="true" outlineLevel="0" collapsed="false">
      <c r="A50" s="111" t="n">
        <v>44</v>
      </c>
      <c r="B50" s="109" t="s">
        <v>75</v>
      </c>
      <c r="C50" s="109" t="n">
        <f aca="false">D50*10</f>
        <v>210</v>
      </c>
      <c r="D50" s="119" t="n">
        <v>21</v>
      </c>
      <c r="E50" s="119" t="n">
        <f aca="false">F50*10</f>
        <v>20</v>
      </c>
      <c r="F50" s="119" t="n">
        <v>2</v>
      </c>
      <c r="G50" s="119" t="n">
        <f aca="false">E50+C50</f>
        <v>230</v>
      </c>
      <c r="H50" s="119" t="n">
        <f aca="false">D50+F50</f>
        <v>23</v>
      </c>
    </row>
    <row r="51" s="114" customFormat="true" ht="27" hidden="false" customHeight="true" outlineLevel="0" collapsed="false">
      <c r="A51" s="111" t="n">
        <v>45</v>
      </c>
      <c r="B51" s="107" t="s">
        <v>78</v>
      </c>
      <c r="C51" s="107" t="n">
        <f aca="false">SUM(C52:C52)</f>
        <v>110</v>
      </c>
      <c r="D51" s="107" t="n">
        <f aca="false">SUM(D52:D52)</f>
        <v>11</v>
      </c>
      <c r="E51" s="107" t="n">
        <f aca="false">SUM(E52:E52)</f>
        <v>10</v>
      </c>
      <c r="F51" s="107" t="n">
        <f aca="false">SUM(F52:F52)</f>
        <v>1</v>
      </c>
      <c r="G51" s="107" t="n">
        <f aca="false">SUM(G52:G52)</f>
        <v>120</v>
      </c>
      <c r="H51" s="107" t="n">
        <f aca="false">SUM(H52:H52)</f>
        <v>12</v>
      </c>
    </row>
    <row r="52" s="114" customFormat="true" ht="27" hidden="false" customHeight="true" outlineLevel="0" collapsed="false">
      <c r="A52" s="111" t="n">
        <v>46</v>
      </c>
      <c r="B52" s="109" t="s">
        <v>80</v>
      </c>
      <c r="C52" s="109" t="n">
        <f aca="false">D52*10</f>
        <v>110</v>
      </c>
      <c r="D52" s="119" t="n">
        <v>11</v>
      </c>
      <c r="E52" s="119" t="n">
        <f aca="false">F52*10</f>
        <v>10</v>
      </c>
      <c r="F52" s="119" t="n">
        <v>1</v>
      </c>
      <c r="G52" s="119" t="n">
        <f aca="false">E52+C52</f>
        <v>120</v>
      </c>
      <c r="H52" s="119" t="n">
        <f aca="false">D52+F52</f>
        <v>12</v>
      </c>
    </row>
    <row r="53" s="114" customFormat="true" ht="27" hidden="false" customHeight="true" outlineLevel="0" collapsed="false">
      <c r="A53" s="111" t="n">
        <v>47</v>
      </c>
      <c r="B53" s="107" t="s">
        <v>95</v>
      </c>
      <c r="C53" s="107" t="n">
        <f aca="false">SUM(C54:C56)</f>
        <v>850</v>
      </c>
      <c r="D53" s="107" t="n">
        <f aca="false">SUM(D54:D56)</f>
        <v>85</v>
      </c>
      <c r="E53" s="107" t="n">
        <f aca="false">SUM(E54:E56)</f>
        <v>20</v>
      </c>
      <c r="F53" s="107" t="n">
        <f aca="false">SUM(F54:F56)</f>
        <v>2</v>
      </c>
      <c r="G53" s="107" t="n">
        <f aca="false">SUM(G54:G56)</f>
        <v>870</v>
      </c>
      <c r="H53" s="107" t="n">
        <f aca="false">SUM(H54:H56)</f>
        <v>87</v>
      </c>
    </row>
    <row r="54" s="114" customFormat="true" ht="27" hidden="false" customHeight="true" outlineLevel="0" collapsed="false">
      <c r="A54" s="111" t="n">
        <v>48</v>
      </c>
      <c r="B54" s="109" t="s">
        <v>98</v>
      </c>
      <c r="C54" s="109" t="n">
        <f aca="false">D54*10</f>
        <v>380</v>
      </c>
      <c r="D54" s="119" t="n">
        <v>38</v>
      </c>
      <c r="E54" s="119"/>
      <c r="F54" s="119"/>
      <c r="G54" s="119" t="n">
        <f aca="false">E54+C54</f>
        <v>380</v>
      </c>
      <c r="H54" s="119" t="n">
        <f aca="false">D54+F54</f>
        <v>38</v>
      </c>
    </row>
    <row r="55" s="114" customFormat="true" ht="27" hidden="false" customHeight="true" outlineLevel="0" collapsed="false">
      <c r="A55" s="111" t="n">
        <v>49</v>
      </c>
      <c r="B55" s="109" t="s">
        <v>97</v>
      </c>
      <c r="C55" s="109" t="n">
        <f aca="false">D55*10</f>
        <v>140</v>
      </c>
      <c r="D55" s="119" t="n">
        <v>14</v>
      </c>
      <c r="E55" s="119" t="n">
        <f aca="false">F55*10</f>
        <v>20</v>
      </c>
      <c r="F55" s="119" t="n">
        <v>2</v>
      </c>
      <c r="G55" s="119" t="n">
        <f aca="false">E55+C55</f>
        <v>160</v>
      </c>
      <c r="H55" s="119" t="n">
        <f aca="false">D55+F55</f>
        <v>16</v>
      </c>
    </row>
    <row r="56" s="114" customFormat="true" ht="27" hidden="false" customHeight="true" outlineLevel="0" collapsed="false">
      <c r="A56" s="111" t="n">
        <v>50</v>
      </c>
      <c r="B56" s="109" t="s">
        <v>96</v>
      </c>
      <c r="C56" s="109" t="n">
        <f aca="false">D56*10</f>
        <v>330</v>
      </c>
      <c r="D56" s="119" t="n">
        <v>33</v>
      </c>
      <c r="E56" s="119"/>
      <c r="F56" s="119"/>
      <c r="G56" s="119" t="n">
        <f aca="false">E56+C56</f>
        <v>330</v>
      </c>
      <c r="H56" s="119" t="n">
        <f aca="false">D56+F56</f>
        <v>33</v>
      </c>
    </row>
    <row r="57" s="114" customFormat="true" ht="27" hidden="false" customHeight="true" outlineLevel="0" collapsed="false">
      <c r="A57" s="111" t="n">
        <v>51</v>
      </c>
      <c r="B57" s="107" t="s">
        <v>99</v>
      </c>
      <c r="C57" s="107" t="n">
        <f aca="false">D57*10</f>
        <v>1130</v>
      </c>
      <c r="D57" s="123" t="n">
        <v>113</v>
      </c>
      <c r="E57" s="123"/>
      <c r="F57" s="123"/>
      <c r="G57" s="123" t="n">
        <f aca="false">E57+C57</f>
        <v>1130</v>
      </c>
      <c r="H57" s="123" t="n">
        <f aca="false">D57+F57</f>
        <v>113</v>
      </c>
    </row>
    <row r="58" s="114" customFormat="true" ht="27" hidden="false" customHeight="true" outlineLevel="0" collapsed="false">
      <c r="A58" s="111" t="n">
        <v>52</v>
      </c>
      <c r="B58" s="107" t="s">
        <v>101</v>
      </c>
      <c r="C58" s="107" t="n">
        <f aca="false">D58*10</f>
        <v>1920</v>
      </c>
      <c r="D58" s="123" t="n">
        <v>192</v>
      </c>
      <c r="E58" s="123"/>
      <c r="F58" s="123"/>
      <c r="G58" s="123" t="n">
        <f aca="false">E58+C58</f>
        <v>1920</v>
      </c>
      <c r="H58" s="123" t="n">
        <f aca="false">D58+F58</f>
        <v>192</v>
      </c>
    </row>
    <row r="59" s="114" customFormat="true" ht="27" hidden="false" customHeight="true" outlineLevel="0" collapsed="false">
      <c r="A59" s="124" t="n">
        <v>53</v>
      </c>
      <c r="B59" s="125" t="s">
        <v>100</v>
      </c>
      <c r="C59" s="107" t="n">
        <f aca="false">D59*10</f>
        <v>1040</v>
      </c>
      <c r="D59" s="123" t="n">
        <v>104</v>
      </c>
      <c r="E59" s="123"/>
      <c r="F59" s="123" t="n">
        <v>60</v>
      </c>
      <c r="G59" s="123" t="n">
        <f aca="false">E59+C59</f>
        <v>1040</v>
      </c>
      <c r="H59" s="123" t="n">
        <f aca="false">D59+F59</f>
        <v>164</v>
      </c>
    </row>
    <row r="60" s="114" customFormat="true" ht="28" hidden="false" customHeight="true" outlineLevel="0" collapsed="false">
      <c r="A60" s="126" t="s">
        <v>125</v>
      </c>
      <c r="B60" s="126"/>
      <c r="C60" s="127" t="s">
        <v>162</v>
      </c>
      <c r="D60" s="127"/>
      <c r="E60" s="127"/>
      <c r="F60" s="127"/>
      <c r="G60" s="127"/>
      <c r="H60" s="127"/>
    </row>
  </sheetData>
  <mergeCells count="11">
    <mergeCell ref="A1:B1"/>
    <mergeCell ref="B2:H2"/>
    <mergeCell ref="B3:H3"/>
    <mergeCell ref="A4:A5"/>
    <mergeCell ref="B4:B5"/>
    <mergeCell ref="C4:D4"/>
    <mergeCell ref="E4:F4"/>
    <mergeCell ref="G4:H4"/>
    <mergeCell ref="A6:B6"/>
    <mergeCell ref="A60:B60"/>
    <mergeCell ref="C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0:16:33Z</dcterms:created>
  <dc:creator>1</dc:creator>
  <dc:description/>
  <dc:language>en-US</dc:language>
  <cp:lastModifiedBy>罗俊</cp:lastModifiedBy>
  <cp:lastPrinted>2016-10-21T17:54:55Z</cp:lastPrinted>
  <dcterms:modified xsi:type="dcterms:W3CDTF">2023-11-12T11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DAD247D3544FDA8D741FC6CBA1A22_13</vt:lpwstr>
  </property>
  <property fmtid="{D5CDD505-2E9C-101B-9397-08002B2CF9AE}" pid="3" name="KSOProductBuildVer">
    <vt:lpwstr>2052-10.8.0.7204</vt:lpwstr>
  </property>
</Properties>
</file>