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2022:
</t>
        </r>
        <r>
          <rPr>
            <sz val="9"/>
            <rFont val="DejaVu Sans"/>
            <family val="2"/>
          </rPr>
          <t xml:space="preserve">必填，不清楚的打电话问企业。系统里有各单位联系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0</xdr:row>
                <xdr:rowOff>38</xdr:rowOff>
              </xdr:from>
              <xdr:to>
                <xdr:col>7</xdr:col>
                <xdr:colOff>21</xdr:colOff>
                <xdr:row>2</xdr:row>
                <xdr:rowOff>3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2022:
</t>
        </r>
        <r>
          <rPr>
            <sz val="9"/>
            <rFont val="DejaVu Sans"/>
            <family val="2"/>
          </rPr>
          <t xml:space="preserve">按贷款合同、到款凭据等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0</xdr:row>
                <xdr:rowOff>38</xdr:rowOff>
              </xdr:from>
              <xdr:to>
                <xdr:col>10</xdr:col>
                <xdr:colOff>68</xdr:colOff>
                <xdr:row>2</xdr:row>
                <xdr:rowOff>3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宋体"/>
            <family val="0"/>
            <charset val="134"/>
          </rPr>
          <t xml:space="preserve">2022:
</t>
        </r>
        <r>
          <rPr>
            <sz val="9"/>
            <rFont val="DejaVu Sans"/>
            <family val="2"/>
          </rPr>
          <t xml:space="preserve">按借款合同、借据、还款凭据等据实填列。注意会存在实际到款日与合同不一致、提前还款等情况，一定要据实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0</xdr:row>
                <xdr:rowOff>38</xdr:rowOff>
              </xdr:from>
              <xdr:to>
                <xdr:col>14</xdr:col>
                <xdr:colOff>11</xdr:colOff>
                <xdr:row>2</xdr:row>
                <xdr:rowOff>3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2022:
</t>
        </r>
        <r>
          <rPr>
            <sz val="9"/>
            <rFont val="DejaVu Sans"/>
            <family val="2"/>
          </rPr>
          <t xml:space="preserve">同前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0</xdr:row>
                <xdr:rowOff>38</xdr:rowOff>
              </xdr:from>
              <xdr:to>
                <xdr:col>15</xdr:col>
                <xdr:colOff>32</xdr:colOff>
                <xdr:row>2</xdr:row>
                <xdr:rowOff>37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宋体"/>
            <family val="0"/>
            <charset val="134"/>
          </rPr>
          <t xml:space="preserve">2022:
</t>
        </r>
        <r>
          <rPr>
            <sz val="9"/>
            <rFont val="DejaVu Sans"/>
            <family val="2"/>
          </rPr>
          <t xml:space="preserve">各县的表大家好此列设置相应公式，贴息时间是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至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1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0</xdr:row>
                <xdr:rowOff>38</xdr:rowOff>
              </xdr:from>
              <xdr:to>
                <xdr:col>15</xdr:col>
                <xdr:colOff>65</xdr:colOff>
                <xdr:row>2</xdr:row>
                <xdr:rowOff>3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宋体"/>
            <family val="0"/>
            <charset val="134"/>
          </rPr>
          <t xml:space="preserve">2022:
</t>
        </r>
        <r>
          <rPr>
            <sz val="9"/>
            <rFont val="DejaVu Sans"/>
            <family val="2"/>
          </rPr>
          <t xml:space="preserve">单位填，注意第</t>
        </r>
        <r>
          <rPr>
            <sz val="9"/>
            <rFont val="宋体"/>
            <family val="0"/>
            <charset val="134"/>
          </rPr>
          <t xml:space="preserve">N</t>
        </r>
        <r>
          <rPr>
            <sz val="9"/>
            <rFont val="DejaVu Sans"/>
            <family val="2"/>
          </rPr>
          <t xml:space="preserve">列的数据一定要比这一列的数据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0</xdr:row>
                <xdr:rowOff>38</xdr:rowOff>
              </xdr:from>
              <xdr:to>
                <xdr:col>16</xdr:col>
                <xdr:colOff>105</xdr:colOff>
                <xdr:row>2</xdr:row>
                <xdr:rowOff>4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宋体"/>
            <family val="0"/>
            <charset val="134"/>
          </rPr>
          <t xml:space="preserve">2022:
</t>
        </r>
        <r>
          <rPr>
            <sz val="9"/>
            <rFont val="DejaVu Sans"/>
            <family val="2"/>
          </rPr>
          <t xml:space="preserve">公式已设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0</xdr:row>
                <xdr:rowOff>38</xdr:rowOff>
              </xdr:from>
              <xdr:to>
                <xdr:col>17</xdr:col>
                <xdr:colOff>71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0" uniqueCount="326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家庭农场贷款贴息公示表</t>
    </r>
  </si>
  <si>
    <t xml:space="preserve">序号</t>
  </si>
  <si>
    <t xml:space="preserve">户数</t>
  </si>
  <si>
    <t xml:space="preserve">经营主体名称</t>
  </si>
  <si>
    <t xml:space="preserve">地址</t>
  </si>
  <si>
    <t xml:space="preserve">申请产业链</t>
  </si>
  <si>
    <r>
      <rPr>
        <sz val="8"/>
        <rFont val="Noto Sans"/>
        <family val="2"/>
      </rPr>
      <t xml:space="preserve">设施农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，否</t>
    </r>
    <r>
      <rPr>
        <sz val="8"/>
        <rFont val="宋体"/>
        <family val="0"/>
        <charset val="134"/>
      </rPr>
      <t xml:space="preserve">)</t>
    </r>
  </si>
  <si>
    <t xml:space="preserve">贷款银行</t>
  </si>
  <si>
    <t xml:space="preserve">贷款总额</t>
  </si>
  <si>
    <t xml:space="preserve">属于贴息范围的每笔贷款金额</t>
  </si>
  <si>
    <t xml:space="preserve">利率</t>
  </si>
  <si>
    <t xml:space="preserve">贷款起止日</t>
  </si>
  <si>
    <t xml:space="preserve">贴息起始日期</t>
  </si>
  <si>
    <t xml:space="preserve">贴息终止日期</t>
  </si>
  <si>
    <t xml:space="preserve">有效期天数</t>
  </si>
  <si>
    <t xml:space="preserve">贴息期贷款利息发生额</t>
  </si>
  <si>
    <t xml:space="preserve">省级审核金额</t>
  </si>
  <si>
    <t xml:space="preserve">县市区取整后贴息额（万元）</t>
  </si>
  <si>
    <t xml:space="preserve">其中涉设施农业贴息额（万元）</t>
  </si>
  <si>
    <t xml:space="preserve">其中涉设施农业县市区取整贴息额（万元）</t>
  </si>
  <si>
    <t xml:space="preserve">潜江市</t>
  </si>
  <si>
    <t xml:space="preserve">潜江市柱湾家庭农场</t>
  </si>
  <si>
    <t xml:space="preserve">浩口镇西湾村</t>
  </si>
  <si>
    <t xml:space="preserve">优质稻米</t>
  </si>
  <si>
    <t xml:space="preserve">否</t>
  </si>
  <si>
    <t xml:space="preserve">潜江中银富登银行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中国农业银行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潜江市金腾园家庭农场</t>
  </si>
  <si>
    <t xml:space="preserve">高场办事处高场村</t>
  </si>
  <si>
    <t xml:space="preserve">特色淡水产品</t>
  </si>
  <si>
    <t xml:space="preserve">湖北银行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潜江市陈泊湖家庭农场</t>
  </si>
  <si>
    <r>
      <rPr>
        <sz val="10"/>
        <rFont val="Noto Sans"/>
        <family val="2"/>
      </rPr>
      <t xml:space="preserve">运粮湖新场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运粮湖新场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运粮湖新场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运粮湖新场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潜江市张双家庭农场</t>
  </si>
  <si>
    <t xml:space="preserve">潜江市龙湾镇双丰村</t>
  </si>
  <si>
    <t xml:space="preserve">其它</t>
  </si>
  <si>
    <t xml:space="preserve">中国建设银行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潜江市志森种植家庭农场</t>
  </si>
  <si>
    <t xml:space="preserve">周矶街道龙山村</t>
  </si>
  <si>
    <t xml:space="preserve">潜江农商银行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潜江市万锦家庭农场</t>
  </si>
  <si>
    <t xml:space="preserve">后湖天新场办事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潜江市嘉泰家庭农场</t>
  </si>
  <si>
    <t xml:space="preserve">熊口镇白果树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潜江市王元林家庭农场</t>
  </si>
  <si>
    <t xml:space="preserve">积玉口镇郧府新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潜江市沐云耕绿家庭农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潜江市军蓉养殖家庭农场</t>
  </si>
  <si>
    <t xml:space="preserve">浩口镇田湖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中国邮政储蓄银行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潜江市江进平家庭农场</t>
  </si>
  <si>
    <t xml:space="preserve">积玉口镇凤蛟村</t>
  </si>
  <si>
    <t xml:space="preserve">潜江农村商业银行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潜江市洼风家庭农场</t>
  </si>
  <si>
    <t xml:space="preserve">浩口镇七里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潜江市瀚湖家庭农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中国工商银行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潜江市仁财家庭农场</t>
  </si>
  <si>
    <t xml:space="preserve">老新镇烈士村</t>
  </si>
  <si>
    <t xml:space="preserve">家禽及蛋制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潜江市谷天家庭农场有限公司</t>
  </si>
  <si>
    <t xml:space="preserve">周矶办事处雷潭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潜江市楚然家庭农场</t>
  </si>
  <si>
    <t xml:space="preserve">高石碑镇笃实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潜江市玉婷家庭农场</t>
  </si>
  <si>
    <t xml:space="preserve">王场镇黄湾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潜江市郑红生态园家庭农场</t>
  </si>
  <si>
    <t xml:space="preserve">总口红东垸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潜江市家和家庭农场</t>
  </si>
  <si>
    <t xml:space="preserve">张金镇三定村</t>
  </si>
  <si>
    <t xml:space="preserve">生猪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潜江市尚恒家庭农场</t>
  </si>
  <si>
    <t xml:space="preserve">竹根滩镇双桥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潜江市粮家吉家庭农场</t>
  </si>
  <si>
    <t xml:space="preserve">运粮湖管理区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潜江市太鼎家庭农场</t>
  </si>
  <si>
    <t xml:space="preserve">浩口镇永兴村</t>
  </si>
  <si>
    <t xml:space="preserve">中国银行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潜江市万长家庭农场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潜江市互瑞种植家庭农场</t>
  </si>
  <si>
    <t xml:space="preserve">浩口镇洪场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潜江市清山水产养殖家庭农场</t>
  </si>
  <si>
    <t xml:space="preserve">运粮湖南湖办事处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潜江市永逸家庭农场</t>
  </si>
  <si>
    <t xml:space="preserve">高石碑镇大岭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潜江市昭悦生猪家庭农场</t>
  </si>
  <si>
    <t xml:space="preserve">老新镇秀河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潜江市本川家庭农场</t>
  </si>
  <si>
    <t xml:space="preserve">老新镇中心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潜江市娄云家庭农场</t>
  </si>
  <si>
    <t xml:space="preserve">老新镇关桥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潜江市莉强家庭农场</t>
  </si>
  <si>
    <t xml:space="preserve">熊口镇夏桥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潜江市李松艳家庭农场</t>
  </si>
  <si>
    <t xml:space="preserve">老新镇三台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潜江市鹏特种植家庭农场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潜江市全仕田家庭农场</t>
  </si>
  <si>
    <t xml:space="preserve">积玉口镇万里镇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潜江市佰弘家庭农场</t>
  </si>
  <si>
    <t xml:space="preserve">浩口镇樊场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潜江市田田跃家庭农场</t>
  </si>
  <si>
    <t xml:space="preserve">浩口镇南湾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潜江市临勇家庭农场</t>
  </si>
  <si>
    <t xml:space="preserve">周矶街道李塘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潜江市鑫韵家庭农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潜江市张辉家庭农场</t>
  </si>
  <si>
    <t xml:space="preserve">高石碑镇小岭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潜江市荆璐养殖家庭农场</t>
  </si>
  <si>
    <t xml:space="preserve">白鹭湖肖桥办事处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潜江市施家场种植家庭农场</t>
  </si>
  <si>
    <t xml:space="preserve">王场镇施场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潜江市科源家庭农场</t>
  </si>
  <si>
    <t xml:space="preserve">老新镇农科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潜江市楚韵家庭农场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潜江市登智家庭农场</t>
  </si>
  <si>
    <t xml:space="preserve">蔬菜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潜江市兴荆家庭农场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潜江市方梅家庭农场</t>
  </si>
  <si>
    <t xml:space="preserve">周矶街道金星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潜江市卫方家庭农场</t>
  </si>
  <si>
    <t xml:space="preserve">园林街道工农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潜江市跃层家庭农场</t>
  </si>
  <si>
    <t xml:space="preserve">浩口镇七一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潜江市鑫月家庭农场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潜江市吴家岭家庭农场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潜江市潜农弟家庭农场</t>
  </si>
  <si>
    <t xml:space="preserve">竹根滩镇李垸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潜江市晶和园生态家庭农场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潜江市鲁晓林家庭农场</t>
  </si>
  <si>
    <t xml:space="preserve">积玉口镇董店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潜江市小聂家庭农场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潜江市张志兴家庭农场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潜江市琳琅家庭农场</t>
  </si>
  <si>
    <t xml:space="preserve">王场镇施场村五组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潜江市康茂家庭农场</t>
  </si>
  <si>
    <t xml:space="preserve">运粮湖同心社区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潜江市捷龙家庭农场</t>
  </si>
  <si>
    <t xml:space="preserve">杨市街道新庙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潜江市黄江林家庭农场</t>
  </si>
  <si>
    <t xml:space="preserve">高石碑镇老堤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潜江市晗筠家庭农场</t>
  </si>
  <si>
    <t xml:space="preserve">周矶街道潜阳西路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潜江市窑泓家庭农场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潜江市红福堂家庭农场</t>
  </si>
  <si>
    <t xml:space="preserve">张金镇红金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潜江市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yyyy\-mm\-dd;@"/>
    <numFmt numFmtId="168" formatCode="#,##0.00_ "/>
    <numFmt numFmtId="169" formatCode="General"/>
    <numFmt numFmtId="170" formatCode="0.00_ "/>
    <numFmt numFmtId="171" formatCode="0.00_);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6" activeCellId="0" sqref="E20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12" min="12" style="0" width="11.49"/>
    <col collapsed="false" customWidth="true" hidden="false" outlineLevel="0" max="13" min="13" style="0" width="12.75"/>
    <col collapsed="false" customWidth="true" hidden="false" outlineLevel="0" max="17" min="17" style="0" width="13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s="11" customFormat="true" ht="35.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2" t="s">
        <v>7</v>
      </c>
      <c r="H3" s="2" t="s">
        <v>8</v>
      </c>
      <c r="I3" s="2" t="s">
        <v>9</v>
      </c>
      <c r="J3" s="4" t="s">
        <v>10</v>
      </c>
      <c r="K3" s="5" t="s">
        <v>11</v>
      </c>
      <c r="L3" s="6" t="s">
        <v>12</v>
      </c>
      <c r="M3" s="6" t="s">
        <v>13</v>
      </c>
      <c r="N3" s="4" t="s">
        <v>14</v>
      </c>
      <c r="O3" s="4" t="s">
        <v>15</v>
      </c>
      <c r="P3" s="7" t="s">
        <v>16</v>
      </c>
      <c r="Q3" s="2" t="s">
        <v>17</v>
      </c>
      <c r="R3" s="8" t="s">
        <v>18</v>
      </c>
      <c r="S3" s="8" t="s">
        <v>19</v>
      </c>
      <c r="T3" s="9"/>
      <c r="U3" s="10"/>
    </row>
    <row r="4" s="19" customFormat="true" ht="25" hidden="false" customHeight="true" outlineLevel="0" collapsed="false">
      <c r="A4" s="12" t="e">
        <f aca="false">MAX($A4:A$12172)+1</f>
        <v>#VALUE!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2" t="n">
        <v>400</v>
      </c>
      <c r="I4" s="13" t="n">
        <v>100</v>
      </c>
      <c r="J4" s="13" t="n">
        <v>5.5</v>
      </c>
      <c r="K4" s="14" t="s">
        <v>26</v>
      </c>
      <c r="L4" s="15" t="n">
        <v>45145</v>
      </c>
      <c r="M4" s="16" t="n">
        <v>45291</v>
      </c>
      <c r="N4" s="17" t="n">
        <f aca="false">DATEDIF(IF(L4&lt;=44927,44927,L4),IF(M4&gt;=45291,45291,M4),"D")+1</f>
        <v>147</v>
      </c>
      <c r="O4" s="14" t="n">
        <v>3.26</v>
      </c>
      <c r="P4" s="17" t="n">
        <f aca="false">ROUND(I4*N4/360*0.02,2)</f>
        <v>0.82</v>
      </c>
      <c r="Q4" s="12" t="n">
        <f aca="false">P4+P5+P6</f>
        <v>3.82</v>
      </c>
      <c r="R4" s="18"/>
      <c r="S4" s="18"/>
    </row>
    <row r="5" s="19" customFormat="true" ht="25" hidden="false" customHeight="true" outlineLevel="0" collapsed="false">
      <c r="A5" s="12"/>
      <c r="B5" s="13" t="s">
        <v>20</v>
      </c>
      <c r="C5" s="13" t="s">
        <v>21</v>
      </c>
      <c r="D5" s="13" t="s">
        <v>22</v>
      </c>
      <c r="E5" s="13" t="s">
        <v>23</v>
      </c>
      <c r="F5" s="14" t="str">
        <f aca="false">F4</f>
        <v>否</v>
      </c>
      <c r="G5" s="13" t="s">
        <v>27</v>
      </c>
      <c r="H5" s="12"/>
      <c r="I5" s="14" t="n">
        <v>150</v>
      </c>
      <c r="J5" s="14" t="n">
        <v>4.05</v>
      </c>
      <c r="K5" s="14" t="s">
        <v>28</v>
      </c>
      <c r="L5" s="15" t="n">
        <v>44927</v>
      </c>
      <c r="M5" s="16" t="n">
        <v>45120</v>
      </c>
      <c r="N5" s="17" t="n">
        <f aca="false">DATEDIF(IF(L5&lt;=44927,44927,L5),IF(M5&gt;=45291,45291,M5),"D")+1</f>
        <v>194</v>
      </c>
      <c r="O5" s="14" t="n">
        <v>3.26</v>
      </c>
      <c r="P5" s="17" t="n">
        <f aca="false">ROUND(I5*N5/360*0.02,2)</f>
        <v>1.62</v>
      </c>
      <c r="Q5" s="12"/>
      <c r="R5" s="18"/>
      <c r="S5" s="18"/>
    </row>
    <row r="6" s="19" customFormat="true" ht="25" hidden="false" customHeight="true" outlineLevel="0" collapsed="false">
      <c r="A6" s="12"/>
      <c r="B6" s="13" t="s">
        <v>20</v>
      </c>
      <c r="C6" s="13" t="s">
        <v>21</v>
      </c>
      <c r="D6" s="13" t="s">
        <v>22</v>
      </c>
      <c r="E6" s="13" t="s">
        <v>23</v>
      </c>
      <c r="F6" s="14" t="str">
        <f aca="false">F5</f>
        <v>否</v>
      </c>
      <c r="G6" s="13" t="s">
        <v>27</v>
      </c>
      <c r="H6" s="12"/>
      <c r="I6" s="14" t="n">
        <v>150</v>
      </c>
      <c r="J6" s="14" t="n">
        <v>4.05</v>
      </c>
      <c r="K6" s="14" t="s">
        <v>29</v>
      </c>
      <c r="L6" s="15" t="n">
        <v>45126</v>
      </c>
      <c r="M6" s="16" t="n">
        <v>45291</v>
      </c>
      <c r="N6" s="17" t="n">
        <f aca="false">DATEDIF(IF(L6&lt;=44927,44927,L6),IF(M6&gt;=45291,45291,M6),"D")+1</f>
        <v>166</v>
      </c>
      <c r="O6" s="14" t="n">
        <v>2.72</v>
      </c>
      <c r="P6" s="17" t="n">
        <f aca="false">ROUND(I6*N6/360*0.02,2)</f>
        <v>1.38</v>
      </c>
      <c r="Q6" s="12"/>
      <c r="R6" s="18"/>
      <c r="S6" s="18"/>
    </row>
    <row r="7" s="19" customFormat="true" ht="25" hidden="false" customHeight="true" outlineLevel="0" collapsed="false">
      <c r="A7" s="12" t="e">
        <f aca="false">MAX($A6:A$12172)+1</f>
        <v>#VALUE!</v>
      </c>
      <c r="B7" s="13" t="s">
        <v>20</v>
      </c>
      <c r="C7" s="13" t="s">
        <v>30</v>
      </c>
      <c r="D7" s="13" t="s">
        <v>31</v>
      </c>
      <c r="E7" s="13" t="s">
        <v>32</v>
      </c>
      <c r="F7" s="13" t="s">
        <v>24</v>
      </c>
      <c r="G7" s="13" t="s">
        <v>33</v>
      </c>
      <c r="H7" s="12" t="n">
        <v>200</v>
      </c>
      <c r="I7" s="14" t="n">
        <v>100</v>
      </c>
      <c r="J7" s="14" t="n">
        <v>5.98</v>
      </c>
      <c r="K7" s="14" t="s">
        <v>34</v>
      </c>
      <c r="L7" s="15" t="n">
        <v>45189</v>
      </c>
      <c r="M7" s="16" t="n">
        <v>45291</v>
      </c>
      <c r="N7" s="17" t="n">
        <f aca="false">DATEDIF(IF(L7&lt;=44927,44927,L7),IF(M7&gt;=45291,45291,M7),"D")+1</f>
        <v>103</v>
      </c>
      <c r="O7" s="14" t="n">
        <v>1.66</v>
      </c>
      <c r="P7" s="17" t="n">
        <f aca="false">ROUND(I7*N7/360*0.02,2)</f>
        <v>0.57</v>
      </c>
      <c r="Q7" s="12" t="n">
        <f aca="false">P7+P8</f>
        <v>2.03</v>
      </c>
      <c r="R7" s="18"/>
      <c r="S7" s="18"/>
    </row>
    <row r="8" s="19" customFormat="true" ht="25" hidden="false" customHeight="true" outlineLevel="0" collapsed="false">
      <c r="A8" s="12"/>
      <c r="B8" s="13" t="s">
        <v>20</v>
      </c>
      <c r="C8" s="13" t="s">
        <v>30</v>
      </c>
      <c r="D8" s="13" t="s">
        <v>31</v>
      </c>
      <c r="E8" s="13" t="s">
        <v>32</v>
      </c>
      <c r="F8" s="14" t="str">
        <f aca="false">F7</f>
        <v>否</v>
      </c>
      <c r="G8" s="13" t="s">
        <v>33</v>
      </c>
      <c r="H8" s="12"/>
      <c r="I8" s="14" t="n">
        <v>100</v>
      </c>
      <c r="J8" s="14" t="n">
        <v>5.98</v>
      </c>
      <c r="K8" s="14" t="s">
        <v>35</v>
      </c>
      <c r="L8" s="15" t="n">
        <v>44927</v>
      </c>
      <c r="M8" s="16" t="n">
        <v>45188</v>
      </c>
      <c r="N8" s="17" t="n">
        <f aca="false">DATEDIF(IF(L8&lt;=44927,44927,L8),IF(M8&gt;=45291,45291,M8),"D")+1</f>
        <v>262</v>
      </c>
      <c r="O8" s="14" t="n">
        <v>4.3</v>
      </c>
      <c r="P8" s="17" t="n">
        <f aca="false">ROUND(I8*N8/360*0.02,2)</f>
        <v>1.46</v>
      </c>
      <c r="Q8" s="12"/>
      <c r="R8" s="18"/>
      <c r="S8" s="18"/>
    </row>
    <row r="9" s="19" customFormat="true" ht="25" hidden="false" customHeight="true" outlineLevel="0" collapsed="false">
      <c r="A9" s="12" t="e">
        <f aca="false">MAX($A8:A$12172)+1</f>
        <v>#VALUE!</v>
      </c>
      <c r="B9" s="13" t="s">
        <v>20</v>
      </c>
      <c r="C9" s="13" t="s">
        <v>36</v>
      </c>
      <c r="D9" s="13" t="s">
        <v>37</v>
      </c>
      <c r="E9" s="13" t="s">
        <v>23</v>
      </c>
      <c r="F9" s="13" t="s">
        <v>24</v>
      </c>
      <c r="G9" s="13" t="s">
        <v>27</v>
      </c>
      <c r="H9" s="12" t="n">
        <v>500</v>
      </c>
      <c r="I9" s="14" t="n">
        <v>200</v>
      </c>
      <c r="J9" s="14" t="n">
        <v>4.35</v>
      </c>
      <c r="K9" s="14" t="s">
        <v>38</v>
      </c>
      <c r="L9" s="15" t="n">
        <v>44927</v>
      </c>
      <c r="M9" s="16" t="n">
        <v>44992</v>
      </c>
      <c r="N9" s="17" t="n">
        <f aca="false">DATEDIF(IF(L9&lt;=44927,44927,L9),IF(M9&gt;=45291,45291,M9),"D")+1</f>
        <v>66</v>
      </c>
      <c r="O9" s="14" t="n">
        <v>1.62</v>
      </c>
      <c r="P9" s="17" t="n">
        <f aca="false">ROUND(I9*N9/360*0.02,2)</f>
        <v>0.73</v>
      </c>
      <c r="Q9" s="12" t="n">
        <f aca="false">P9+P10+P11+P12</f>
        <v>4.96</v>
      </c>
      <c r="R9" s="18"/>
      <c r="S9" s="18"/>
    </row>
    <row r="10" s="19" customFormat="true" ht="25" hidden="false" customHeight="true" outlineLevel="0" collapsed="false">
      <c r="A10" s="12"/>
      <c r="B10" s="13" t="s">
        <v>20</v>
      </c>
      <c r="C10" s="13" t="s">
        <v>36</v>
      </c>
      <c r="D10" s="13" t="s">
        <v>39</v>
      </c>
      <c r="E10" s="13" t="s">
        <v>23</v>
      </c>
      <c r="F10" s="14" t="str">
        <f aca="false">F9</f>
        <v>否</v>
      </c>
      <c r="G10" s="13" t="s">
        <v>27</v>
      </c>
      <c r="H10" s="12"/>
      <c r="I10" s="14" t="n">
        <v>200</v>
      </c>
      <c r="J10" s="14" t="n">
        <v>4.05</v>
      </c>
      <c r="K10" s="14" t="s">
        <v>40</v>
      </c>
      <c r="L10" s="15" t="n">
        <v>45000</v>
      </c>
      <c r="M10" s="16" t="n">
        <v>45291</v>
      </c>
      <c r="N10" s="17" t="n">
        <f aca="false">DATEDIF(IF(L10&lt;=44927,44927,L10),IF(M10&gt;=45291,45291,M10),"D")+1</f>
        <v>292</v>
      </c>
      <c r="O10" s="14" t="n">
        <v>6.41</v>
      </c>
      <c r="P10" s="17" t="n">
        <f aca="false">ROUND(I10*N10/360*0.02,2)</f>
        <v>3.24</v>
      </c>
      <c r="Q10" s="12"/>
      <c r="R10" s="18"/>
      <c r="S10" s="18"/>
    </row>
    <row r="11" s="19" customFormat="true" ht="25" hidden="false" customHeight="true" outlineLevel="0" collapsed="false">
      <c r="A11" s="12"/>
      <c r="B11" s="13" t="s">
        <v>20</v>
      </c>
      <c r="C11" s="13" t="s">
        <v>36</v>
      </c>
      <c r="D11" s="13" t="s">
        <v>41</v>
      </c>
      <c r="E11" s="13" t="s">
        <v>23</v>
      </c>
      <c r="F11" s="14" t="str">
        <f aca="false">F10</f>
        <v>否</v>
      </c>
      <c r="G11" s="13" t="s">
        <v>27</v>
      </c>
      <c r="H11" s="12"/>
      <c r="I11" s="14" t="n">
        <v>50</v>
      </c>
      <c r="J11" s="14" t="n">
        <v>4.05</v>
      </c>
      <c r="K11" s="14" t="s">
        <v>42</v>
      </c>
      <c r="L11" s="15" t="n">
        <v>44927</v>
      </c>
      <c r="M11" s="16" t="n">
        <v>45159</v>
      </c>
      <c r="N11" s="17" t="n">
        <f aca="false">DATEDIF(IF(L11&lt;=44927,44927,L11),IF(M11&gt;=45291,45291,M11),"D")+1</f>
        <v>233</v>
      </c>
      <c r="O11" s="14" t="n">
        <v>1.62</v>
      </c>
      <c r="P11" s="17" t="n">
        <f aca="false">ROUND(I11*N11/360*0.02,2)</f>
        <v>0.65</v>
      </c>
      <c r="Q11" s="12"/>
      <c r="R11" s="18"/>
      <c r="S11" s="18"/>
    </row>
    <row r="12" s="19" customFormat="true" ht="25" hidden="false" customHeight="true" outlineLevel="0" collapsed="false">
      <c r="A12" s="12"/>
      <c r="B12" s="13" t="s">
        <v>20</v>
      </c>
      <c r="C12" s="13" t="s">
        <v>36</v>
      </c>
      <c r="D12" s="13" t="s">
        <v>43</v>
      </c>
      <c r="E12" s="13" t="s">
        <v>23</v>
      </c>
      <c r="F12" s="14" t="str">
        <f aca="false">F11</f>
        <v>否</v>
      </c>
      <c r="G12" s="13" t="s">
        <v>27</v>
      </c>
      <c r="H12" s="12"/>
      <c r="I12" s="14" t="n">
        <v>50</v>
      </c>
      <c r="J12" s="14" t="n">
        <v>4</v>
      </c>
      <c r="K12" s="14" t="s">
        <v>44</v>
      </c>
      <c r="L12" s="15" t="n">
        <v>45169</v>
      </c>
      <c r="M12" s="16" t="n">
        <v>45291</v>
      </c>
      <c r="N12" s="17" t="n">
        <f aca="false">DATEDIF(IF(L12&lt;=44927,44927,L12),IF(M12&gt;=45291,45291,M12),"D")+1</f>
        <v>123</v>
      </c>
      <c r="O12" s="14" t="n">
        <v>0.67</v>
      </c>
      <c r="P12" s="17" t="n">
        <f aca="false">ROUND(I12*N12/360*0.02,2)</f>
        <v>0.34</v>
      </c>
      <c r="Q12" s="12"/>
      <c r="R12" s="18"/>
      <c r="S12" s="18"/>
    </row>
    <row r="13" s="19" customFormat="true" ht="25" hidden="false" customHeight="true" outlineLevel="0" collapsed="false">
      <c r="A13" s="14" t="e">
        <f aca="false">MAX($A12:A$12172)+1</f>
        <v>#VALUE!</v>
      </c>
      <c r="B13" s="13" t="s">
        <v>20</v>
      </c>
      <c r="C13" s="13" t="s">
        <v>45</v>
      </c>
      <c r="D13" s="13" t="s">
        <v>46</v>
      </c>
      <c r="E13" s="13" t="s">
        <v>47</v>
      </c>
      <c r="F13" s="13" t="s">
        <v>24</v>
      </c>
      <c r="G13" s="13" t="s">
        <v>48</v>
      </c>
      <c r="H13" s="14" t="n">
        <v>90</v>
      </c>
      <c r="I13" s="14" t="n">
        <v>90</v>
      </c>
      <c r="J13" s="14" t="n">
        <v>3.82</v>
      </c>
      <c r="K13" s="14" t="s">
        <v>49</v>
      </c>
      <c r="L13" s="15" t="n">
        <v>45162</v>
      </c>
      <c r="M13" s="16" t="n">
        <v>45291</v>
      </c>
      <c r="N13" s="17" t="n">
        <f aca="false">DATEDIF(IF(L13&lt;=44927,44927,L13),IF(M13&gt;=45291,45291,M13),"D")+1</f>
        <v>130</v>
      </c>
      <c r="O13" s="14" t="n">
        <v>2.64</v>
      </c>
      <c r="P13" s="17" t="n">
        <f aca="false">ROUND(I13*N13/360*0.02,2)</f>
        <v>0.65</v>
      </c>
      <c r="Q13" s="14" t="n">
        <f aca="false">P13</f>
        <v>0.65</v>
      </c>
      <c r="R13" s="18"/>
      <c r="S13" s="18"/>
    </row>
    <row r="14" s="19" customFormat="true" ht="25" hidden="false" customHeight="true" outlineLevel="0" collapsed="false">
      <c r="A14" s="12" t="e">
        <f aca="false">MAX($A13:A$12172)+1</f>
        <v>#VALUE!</v>
      </c>
      <c r="B14" s="13" t="s">
        <v>20</v>
      </c>
      <c r="C14" s="13" t="s">
        <v>50</v>
      </c>
      <c r="D14" s="13" t="s">
        <v>51</v>
      </c>
      <c r="E14" s="13" t="s">
        <v>23</v>
      </c>
      <c r="F14" s="13" t="s">
        <v>24</v>
      </c>
      <c r="G14" s="13" t="s">
        <v>52</v>
      </c>
      <c r="H14" s="13" t="n">
        <v>100</v>
      </c>
      <c r="I14" s="14" t="n">
        <v>100</v>
      </c>
      <c r="J14" s="13" t="n">
        <v>5.5</v>
      </c>
      <c r="K14" s="14" t="s">
        <v>53</v>
      </c>
      <c r="L14" s="15" t="n">
        <v>45005</v>
      </c>
      <c r="M14" s="16" t="n">
        <v>45188</v>
      </c>
      <c r="N14" s="17" t="n">
        <f aca="false">DATEDIF(IF(L14&lt;=44927,44927,L14),IF(M14&gt;=45291,45291,M14),"D")+1</f>
        <v>184</v>
      </c>
      <c r="O14" s="13" t="n">
        <v>4.28</v>
      </c>
      <c r="P14" s="17" t="n">
        <f aca="false">ROUND(I14*N14/360*0.02,2)</f>
        <v>1.02</v>
      </c>
      <c r="Q14" s="13" t="n">
        <f aca="false">P14+P15</f>
        <v>1.58</v>
      </c>
      <c r="R14" s="18"/>
      <c r="S14" s="18"/>
    </row>
    <row r="15" s="19" customFormat="true" ht="25" hidden="false" customHeight="true" outlineLevel="0" collapsed="false">
      <c r="A15" s="12"/>
      <c r="B15" s="13" t="s">
        <v>20</v>
      </c>
      <c r="C15" s="13" t="s">
        <v>50</v>
      </c>
      <c r="D15" s="13" t="s">
        <v>51</v>
      </c>
      <c r="E15" s="13" t="s">
        <v>23</v>
      </c>
      <c r="F15" s="13" t="s">
        <v>24</v>
      </c>
      <c r="G15" s="13"/>
      <c r="H15" s="13"/>
      <c r="I15" s="14" t="n">
        <v>97.83</v>
      </c>
      <c r="J15" s="13"/>
      <c r="K15" s="14" t="s">
        <v>54</v>
      </c>
      <c r="L15" s="16" t="n">
        <v>45189</v>
      </c>
      <c r="M15" s="16" t="n">
        <v>45291</v>
      </c>
      <c r="N15" s="17" t="n">
        <f aca="false">DATEDIF(IF(L15&lt;=44927,44927,L15),IF(M15&gt;=45291,45291,M15),"D")+1</f>
        <v>103</v>
      </c>
      <c r="O15" s="13"/>
      <c r="P15" s="17" t="n">
        <f aca="false">ROUND(I15*N15/360*0.02,2)</f>
        <v>0.56</v>
      </c>
      <c r="Q15" s="13"/>
      <c r="R15" s="18"/>
      <c r="S15" s="18"/>
    </row>
    <row r="16" s="19" customFormat="true" ht="25" hidden="false" customHeight="true" outlineLevel="0" collapsed="false">
      <c r="A16" s="12" t="e">
        <f aca="false">MAX($A15:A$12172)+1</f>
        <v>#VALUE!</v>
      </c>
      <c r="B16" s="13" t="s">
        <v>20</v>
      </c>
      <c r="C16" s="13" t="s">
        <v>55</v>
      </c>
      <c r="D16" s="13" t="s">
        <v>56</v>
      </c>
      <c r="E16" s="13" t="s">
        <v>32</v>
      </c>
      <c r="F16" s="13" t="s">
        <v>24</v>
      </c>
      <c r="G16" s="13" t="s">
        <v>27</v>
      </c>
      <c r="H16" s="12" t="n">
        <v>590</v>
      </c>
      <c r="I16" s="14" t="n">
        <v>90</v>
      </c>
      <c r="J16" s="14" t="n">
        <v>4</v>
      </c>
      <c r="K16" s="14" t="s">
        <v>57</v>
      </c>
      <c r="L16" s="15" t="n">
        <v>45097</v>
      </c>
      <c r="M16" s="16" t="n">
        <v>45291</v>
      </c>
      <c r="N16" s="17" t="n">
        <f aca="false">DATEDIF(IF(L16&lt;=44927,44927,L16),IF(M16&gt;=45291,45291,M16),"D")+1</f>
        <v>195</v>
      </c>
      <c r="O16" s="14" t="n">
        <v>1.9</v>
      </c>
      <c r="P16" s="17" t="n">
        <f aca="false">ROUND(I16*N16/360*0.02,2)</f>
        <v>0.98</v>
      </c>
      <c r="Q16" s="12" t="n">
        <f aca="false">P16+P17+P18+P19+P20</f>
        <v>9.08</v>
      </c>
      <c r="R16" s="18"/>
      <c r="S16" s="18"/>
    </row>
    <row r="17" s="19" customFormat="true" ht="25" hidden="false" customHeight="true" outlineLevel="0" collapsed="false">
      <c r="A17" s="12"/>
      <c r="B17" s="13" t="s">
        <v>20</v>
      </c>
      <c r="C17" s="13" t="s">
        <v>55</v>
      </c>
      <c r="D17" s="13" t="s">
        <v>56</v>
      </c>
      <c r="E17" s="13" t="s">
        <v>32</v>
      </c>
      <c r="F17" s="14" t="str">
        <f aca="false">F16</f>
        <v>否</v>
      </c>
      <c r="G17" s="13" t="s">
        <v>27</v>
      </c>
      <c r="H17" s="12"/>
      <c r="I17" s="14" t="n">
        <v>50</v>
      </c>
      <c r="J17" s="14" t="n">
        <v>3.9</v>
      </c>
      <c r="K17" s="14" t="s">
        <v>58</v>
      </c>
      <c r="L17" s="15" t="n">
        <v>45191</v>
      </c>
      <c r="M17" s="16" t="n">
        <v>45291</v>
      </c>
      <c r="N17" s="17" t="n">
        <f aca="false">DATEDIF(IF(L17&lt;=44927,44927,L17),IF(M17&gt;=45291,45291,M17),"D")+1</f>
        <v>101</v>
      </c>
      <c r="O17" s="14" t="n">
        <v>0.53</v>
      </c>
      <c r="P17" s="17" t="n">
        <f aca="false">ROUND(I17*N17/360*0.02,2)</f>
        <v>0.28</v>
      </c>
      <c r="Q17" s="12"/>
      <c r="R17" s="18"/>
      <c r="S17" s="18"/>
    </row>
    <row r="18" s="19" customFormat="true" ht="25" hidden="false" customHeight="true" outlineLevel="0" collapsed="false">
      <c r="A18" s="12"/>
      <c r="B18" s="13" t="s">
        <v>20</v>
      </c>
      <c r="C18" s="13" t="s">
        <v>55</v>
      </c>
      <c r="D18" s="13" t="s">
        <v>56</v>
      </c>
      <c r="E18" s="13" t="s">
        <v>32</v>
      </c>
      <c r="F18" s="14" t="str">
        <f aca="false">F17</f>
        <v>否</v>
      </c>
      <c r="G18" s="13" t="s">
        <v>27</v>
      </c>
      <c r="H18" s="12"/>
      <c r="I18" s="14" t="n">
        <v>300</v>
      </c>
      <c r="J18" s="14" t="n">
        <v>3.85</v>
      </c>
      <c r="K18" s="14" t="s">
        <v>59</v>
      </c>
      <c r="L18" s="15" t="n">
        <v>44927</v>
      </c>
      <c r="M18" s="16" t="n">
        <v>45292</v>
      </c>
      <c r="N18" s="17" t="n">
        <f aca="false">DATEDIF(IF(L18&lt;=44927,44927,L18),IF(M18&gt;=45291,45291,M18),"D")+1</f>
        <v>365</v>
      </c>
      <c r="O18" s="14" t="n">
        <v>11.59</v>
      </c>
      <c r="P18" s="17" t="n">
        <f aca="false">ROUND(I18*N18/360*0.02,2)</f>
        <v>6.08</v>
      </c>
      <c r="Q18" s="12"/>
      <c r="R18" s="18"/>
      <c r="S18" s="18"/>
    </row>
    <row r="19" s="19" customFormat="true" ht="25" hidden="false" customHeight="true" outlineLevel="0" collapsed="false">
      <c r="A19" s="12"/>
      <c r="B19" s="13" t="s">
        <v>20</v>
      </c>
      <c r="C19" s="13" t="s">
        <v>55</v>
      </c>
      <c r="D19" s="13" t="s">
        <v>56</v>
      </c>
      <c r="E19" s="13" t="s">
        <v>32</v>
      </c>
      <c r="F19" s="14" t="str">
        <f aca="false">F18</f>
        <v>否</v>
      </c>
      <c r="G19" s="13" t="s">
        <v>27</v>
      </c>
      <c r="H19" s="12"/>
      <c r="I19" s="14" t="n">
        <v>50</v>
      </c>
      <c r="J19" s="14" t="n">
        <v>4</v>
      </c>
      <c r="K19" s="14" t="s">
        <v>60</v>
      </c>
      <c r="L19" s="15" t="n">
        <v>44927</v>
      </c>
      <c r="M19" s="16" t="n">
        <v>45187</v>
      </c>
      <c r="N19" s="17" t="n">
        <f aca="false">DATEDIF(IF(L19&lt;=44927,44927,L19),IF(M19&gt;=45291,45291,M19),"D")+1</f>
        <v>261</v>
      </c>
      <c r="O19" s="14" t="n">
        <v>1.43</v>
      </c>
      <c r="P19" s="17" t="n">
        <f aca="false">ROUND(I19*N19/360*0.02,2)</f>
        <v>0.73</v>
      </c>
      <c r="Q19" s="12"/>
      <c r="R19" s="18"/>
      <c r="S19" s="18"/>
    </row>
    <row r="20" s="19" customFormat="true" ht="25" hidden="false" customHeight="true" outlineLevel="0" collapsed="false">
      <c r="A20" s="12"/>
      <c r="B20" s="13" t="s">
        <v>20</v>
      </c>
      <c r="C20" s="13" t="s">
        <v>55</v>
      </c>
      <c r="D20" s="13" t="s">
        <v>56</v>
      </c>
      <c r="E20" s="13" t="s">
        <v>32</v>
      </c>
      <c r="F20" s="14" t="str">
        <f aca="false">F19</f>
        <v>否</v>
      </c>
      <c r="G20" s="13" t="s">
        <v>27</v>
      </c>
      <c r="H20" s="12"/>
      <c r="I20" s="14" t="n">
        <v>100</v>
      </c>
      <c r="J20" s="14" t="n">
        <v>3.55</v>
      </c>
      <c r="K20" s="14" t="s">
        <v>61</v>
      </c>
      <c r="L20" s="15" t="n">
        <v>45110</v>
      </c>
      <c r="M20" s="16" t="n">
        <v>45291</v>
      </c>
      <c r="N20" s="17" t="n">
        <f aca="false">DATEDIF(IF(L20&lt;=44927,44927,L20),IF(M20&gt;=45291,45291,M20),"D")+1</f>
        <v>182</v>
      </c>
      <c r="O20" s="14" t="n">
        <v>1.74</v>
      </c>
      <c r="P20" s="17" t="n">
        <f aca="false">ROUND(I20*N20/360*0.02,2)</f>
        <v>1.01</v>
      </c>
      <c r="Q20" s="12"/>
      <c r="R20" s="18"/>
      <c r="S20" s="18"/>
    </row>
    <row r="21" s="19" customFormat="true" ht="25" hidden="false" customHeight="true" outlineLevel="0" collapsed="false">
      <c r="A21" s="14" t="e">
        <f aca="false">MAX($A20:A$12172)+1</f>
        <v>#VALUE!</v>
      </c>
      <c r="B21" s="13" t="s">
        <v>20</v>
      </c>
      <c r="C21" s="13" t="s">
        <v>62</v>
      </c>
      <c r="D21" s="13" t="s">
        <v>63</v>
      </c>
      <c r="E21" s="13" t="s">
        <v>32</v>
      </c>
      <c r="F21" s="13" t="s">
        <v>24</v>
      </c>
      <c r="G21" s="13" t="s">
        <v>27</v>
      </c>
      <c r="H21" s="14" t="n">
        <v>100</v>
      </c>
      <c r="I21" s="14" t="n">
        <v>100</v>
      </c>
      <c r="J21" s="14" t="n">
        <v>3.85</v>
      </c>
      <c r="K21" s="14" t="s">
        <v>64</v>
      </c>
      <c r="L21" s="15" t="n">
        <v>44927</v>
      </c>
      <c r="M21" s="16" t="n">
        <v>45254</v>
      </c>
      <c r="N21" s="17" t="n">
        <f aca="false">DATEDIF(IF(L21&lt;=44927,44927,L21),IF(M21&gt;=45291,45291,M21),"D")+1</f>
        <v>328</v>
      </c>
      <c r="O21" s="14" t="n">
        <v>3.46</v>
      </c>
      <c r="P21" s="17" t="n">
        <f aca="false">ROUND(I21*N21/360*0.02,2)</f>
        <v>1.82</v>
      </c>
      <c r="Q21" s="14" t="n">
        <f aca="false">P21</f>
        <v>1.82</v>
      </c>
      <c r="R21" s="18"/>
      <c r="S21" s="18"/>
    </row>
    <row r="22" s="19" customFormat="true" ht="25" hidden="false" customHeight="true" outlineLevel="0" collapsed="false">
      <c r="A22" s="12" t="e">
        <f aca="false">MAX($A21:A$12172)+1</f>
        <v>#VALUE!</v>
      </c>
      <c r="B22" s="13" t="s">
        <v>20</v>
      </c>
      <c r="C22" s="13" t="s">
        <v>65</v>
      </c>
      <c r="D22" s="13" t="s">
        <v>66</v>
      </c>
      <c r="E22" s="13" t="s">
        <v>23</v>
      </c>
      <c r="F22" s="13" t="s">
        <v>24</v>
      </c>
      <c r="G22" s="13" t="s">
        <v>48</v>
      </c>
      <c r="H22" s="12" t="n">
        <v>140.7</v>
      </c>
      <c r="I22" s="14" t="n">
        <v>40.7</v>
      </c>
      <c r="J22" s="14" t="n">
        <v>3.95</v>
      </c>
      <c r="K22" s="14" t="s">
        <v>67</v>
      </c>
      <c r="L22" s="15" t="n">
        <v>44927</v>
      </c>
      <c r="M22" s="16" t="n">
        <v>45133</v>
      </c>
      <c r="N22" s="17" t="n">
        <f aca="false">DATEDIF(IF(L22&lt;=44927,44927,L22),IF(M22&gt;=45291,45291,M22),"D")+1</f>
        <v>207</v>
      </c>
      <c r="O22" s="14" t="n">
        <v>0.92</v>
      </c>
      <c r="P22" s="17" t="n">
        <f aca="false">ROUND(I22*N22/360*0.02,2)</f>
        <v>0.47</v>
      </c>
      <c r="Q22" s="12" t="n">
        <f aca="false">P22+P23+P24</f>
        <v>2.08</v>
      </c>
      <c r="R22" s="18"/>
      <c r="S22" s="18"/>
    </row>
    <row r="23" s="19" customFormat="true" ht="25" hidden="false" customHeight="true" outlineLevel="0" collapsed="false">
      <c r="A23" s="12"/>
      <c r="B23" s="13" t="s">
        <v>20</v>
      </c>
      <c r="C23" s="13" t="s">
        <v>65</v>
      </c>
      <c r="D23" s="13" t="s">
        <v>66</v>
      </c>
      <c r="E23" s="13" t="s">
        <v>23</v>
      </c>
      <c r="F23" s="14" t="str">
        <f aca="false">F22</f>
        <v>否</v>
      </c>
      <c r="G23" s="13" t="s">
        <v>48</v>
      </c>
      <c r="H23" s="12"/>
      <c r="I23" s="14" t="n">
        <v>50</v>
      </c>
      <c r="J23" s="13" t="n">
        <v>4.05</v>
      </c>
      <c r="K23" s="14" t="s">
        <v>68</v>
      </c>
      <c r="L23" s="15" t="n">
        <v>44999</v>
      </c>
      <c r="M23" s="16" t="n">
        <v>45279</v>
      </c>
      <c r="N23" s="17" t="n">
        <f aca="false">DATEDIF(IF(L23&lt;=44927,44927,L23),IF(M23&gt;=45291,45291,M23),"D")+1</f>
        <v>281</v>
      </c>
      <c r="O23" s="13" t="n">
        <v>3.43</v>
      </c>
      <c r="P23" s="17" t="n">
        <f aca="false">ROUND(I23*N23/360*0.02,2)</f>
        <v>0.78</v>
      </c>
      <c r="Q23" s="12"/>
      <c r="R23" s="18"/>
      <c r="S23" s="18"/>
    </row>
    <row r="24" s="19" customFormat="true" ht="25" hidden="false" customHeight="true" outlineLevel="0" collapsed="false">
      <c r="A24" s="12"/>
      <c r="B24" s="13" t="s">
        <v>20</v>
      </c>
      <c r="C24" s="13" t="s">
        <v>65</v>
      </c>
      <c r="D24" s="13" t="s">
        <v>66</v>
      </c>
      <c r="E24" s="13" t="s">
        <v>23</v>
      </c>
      <c r="F24" s="14" t="str">
        <f aca="false">F23</f>
        <v>否</v>
      </c>
      <c r="G24" s="13"/>
      <c r="H24" s="13"/>
      <c r="I24" s="14" t="n">
        <v>50</v>
      </c>
      <c r="J24" s="13"/>
      <c r="K24" s="14" t="s">
        <v>69</v>
      </c>
      <c r="L24" s="15" t="n">
        <v>44980</v>
      </c>
      <c r="M24" s="16" t="n">
        <v>45279</v>
      </c>
      <c r="N24" s="17" t="n">
        <f aca="false">DATEDIF(IF(L24&lt;=44927,44927,L24),IF(M24&gt;=45291,45291,M24),"D")+1</f>
        <v>300</v>
      </c>
      <c r="O24" s="13"/>
      <c r="P24" s="17" t="n">
        <f aca="false">ROUND(I24*N24/360*0.02,2)</f>
        <v>0.83</v>
      </c>
      <c r="Q24" s="12"/>
      <c r="R24" s="18"/>
      <c r="S24" s="18"/>
    </row>
    <row r="25" s="19" customFormat="true" ht="25" hidden="false" customHeight="true" outlineLevel="0" collapsed="false">
      <c r="A25" s="14" t="e">
        <f aca="false">MAX($A24:A$12172)+1</f>
        <v>#VALUE!</v>
      </c>
      <c r="B25" s="13" t="s">
        <v>20</v>
      </c>
      <c r="C25" s="13" t="s">
        <v>70</v>
      </c>
      <c r="D25" s="13" t="s">
        <v>22</v>
      </c>
      <c r="E25" s="13" t="s">
        <v>23</v>
      </c>
      <c r="F25" s="13" t="s">
        <v>24</v>
      </c>
      <c r="G25" s="13" t="s">
        <v>27</v>
      </c>
      <c r="H25" s="14" t="n">
        <v>50</v>
      </c>
      <c r="I25" s="14" t="n">
        <v>50</v>
      </c>
      <c r="J25" s="14" t="n">
        <v>3.85</v>
      </c>
      <c r="K25" s="14" t="s">
        <v>71</v>
      </c>
      <c r="L25" s="15" t="n">
        <v>44967</v>
      </c>
      <c r="M25" s="16" t="n">
        <v>45291</v>
      </c>
      <c r="N25" s="17" t="n">
        <f aca="false">DATEDIF(IF(L25&lt;=44927,44927,L25),IF(M25&gt;=45291,45291,M25),"D")+1</f>
        <v>325</v>
      </c>
      <c r="O25" s="14" t="n">
        <v>1.18</v>
      </c>
      <c r="P25" s="17" t="n">
        <f aca="false">ROUND(I25*N25/360*0.02,2)</f>
        <v>0.9</v>
      </c>
      <c r="Q25" s="14" t="n">
        <f aca="false">P25</f>
        <v>0.9</v>
      </c>
      <c r="R25" s="18"/>
      <c r="S25" s="18"/>
    </row>
    <row r="26" s="19" customFormat="true" ht="25" hidden="false" customHeight="true" outlineLevel="0" collapsed="false">
      <c r="A26" s="13" t="e">
        <f aca="false">MAX($A25:A$12172)+1</f>
        <v>#VALUE!</v>
      </c>
      <c r="B26" s="13" t="s">
        <v>20</v>
      </c>
      <c r="C26" s="13" t="s">
        <v>72</v>
      </c>
      <c r="D26" s="13" t="s">
        <v>73</v>
      </c>
      <c r="E26" s="13" t="s">
        <v>32</v>
      </c>
      <c r="F26" s="13" t="s">
        <v>24</v>
      </c>
      <c r="G26" s="13" t="s">
        <v>27</v>
      </c>
      <c r="H26" s="13" t="n">
        <v>39.5</v>
      </c>
      <c r="I26" s="14" t="n">
        <v>30</v>
      </c>
      <c r="J26" s="14" t="n">
        <v>4</v>
      </c>
      <c r="K26" s="14" t="s">
        <v>74</v>
      </c>
      <c r="L26" s="15" t="n">
        <v>44938</v>
      </c>
      <c r="M26" s="16" t="n">
        <v>45291</v>
      </c>
      <c r="N26" s="17" t="n">
        <f aca="false">DATEDIF(IF(L26&lt;=44927,44927,L26),IF(M26&gt;=45291,45291,M26),"D")+1</f>
        <v>354</v>
      </c>
      <c r="O26" s="14" t="n">
        <v>1.16</v>
      </c>
      <c r="P26" s="17" t="n">
        <f aca="false">ROUND(I26*N26/360*0.02,2)</f>
        <v>0.59</v>
      </c>
      <c r="Q26" s="13" t="n">
        <f aca="false">P26+P27</f>
        <v>0.76</v>
      </c>
      <c r="R26" s="18"/>
      <c r="S26" s="18"/>
    </row>
    <row r="27" s="19" customFormat="true" ht="25" hidden="false" customHeight="true" outlineLevel="0" collapsed="false">
      <c r="A27" s="13"/>
      <c r="B27" s="13" t="s">
        <v>20</v>
      </c>
      <c r="C27" s="13" t="s">
        <v>72</v>
      </c>
      <c r="D27" s="13" t="s">
        <v>73</v>
      </c>
      <c r="E27" s="13" t="s">
        <v>32</v>
      </c>
      <c r="F27" s="14" t="str">
        <f aca="false">F26</f>
        <v>否</v>
      </c>
      <c r="G27" s="13" t="s">
        <v>75</v>
      </c>
      <c r="H27" s="13"/>
      <c r="I27" s="14" t="n">
        <v>9.5</v>
      </c>
      <c r="J27" s="14" t="n">
        <v>7.5</v>
      </c>
      <c r="K27" s="14" t="s">
        <v>76</v>
      </c>
      <c r="L27" s="15" t="n">
        <v>44962</v>
      </c>
      <c r="M27" s="16" t="n">
        <v>45291</v>
      </c>
      <c r="N27" s="17" t="n">
        <f aca="false">DATEDIF(IF(L27&lt;=44927,44927,L27),IF(M27&gt;=45291,45291,M27),"D")+1</f>
        <v>330</v>
      </c>
      <c r="O27" s="14" t="n">
        <v>0.64</v>
      </c>
      <c r="P27" s="17" t="n">
        <f aca="false">ROUND(I27*N27/360*0.02,2)</f>
        <v>0.17</v>
      </c>
      <c r="Q27" s="13"/>
      <c r="R27" s="18"/>
      <c r="S27" s="18"/>
    </row>
    <row r="28" s="19" customFormat="true" ht="25" hidden="false" customHeight="true" outlineLevel="0" collapsed="false">
      <c r="A28" s="13" t="e">
        <f aca="false">MAX($A27:A$12172)+1</f>
        <v>#VALUE!</v>
      </c>
      <c r="B28" s="13" t="s">
        <v>20</v>
      </c>
      <c r="C28" s="13" t="s">
        <v>77</v>
      </c>
      <c r="D28" s="13" t="s">
        <v>78</v>
      </c>
      <c r="E28" s="13" t="s">
        <v>23</v>
      </c>
      <c r="F28" s="13" t="s">
        <v>24</v>
      </c>
      <c r="G28" s="13" t="s">
        <v>79</v>
      </c>
      <c r="H28" s="13" t="n">
        <v>50</v>
      </c>
      <c r="I28" s="14" t="n">
        <v>25</v>
      </c>
      <c r="J28" s="14" t="n">
        <v>7.2</v>
      </c>
      <c r="K28" s="14" t="s">
        <v>80</v>
      </c>
      <c r="L28" s="15" t="n">
        <v>44927</v>
      </c>
      <c r="M28" s="16" t="n">
        <v>45154</v>
      </c>
      <c r="N28" s="17" t="n">
        <f aca="false">DATEDIF(IF(L28&lt;=44927,44927,L28),IF(M28&gt;=45291,45291,M28),"D")+1</f>
        <v>228</v>
      </c>
      <c r="O28" s="14" t="n">
        <v>1.13</v>
      </c>
      <c r="P28" s="17" t="n">
        <f aca="false">ROUND(I28*N28/360*0.02,2)</f>
        <v>0.32</v>
      </c>
      <c r="Q28" s="13" t="n">
        <f aca="false">P28+P29</f>
        <v>0.82</v>
      </c>
      <c r="R28" s="18"/>
      <c r="S28" s="18"/>
    </row>
    <row r="29" s="19" customFormat="true" ht="25" hidden="false" customHeight="true" outlineLevel="0" collapsed="false">
      <c r="A29" s="13"/>
      <c r="B29" s="13"/>
      <c r="C29" s="13" t="s">
        <v>77</v>
      </c>
      <c r="D29" s="13" t="s">
        <v>78</v>
      </c>
      <c r="E29" s="13" t="s">
        <v>23</v>
      </c>
      <c r="F29" s="14" t="str">
        <f aca="false">F28</f>
        <v>否</v>
      </c>
      <c r="G29" s="13" t="s">
        <v>75</v>
      </c>
      <c r="H29" s="13"/>
      <c r="I29" s="14" t="n">
        <v>25</v>
      </c>
      <c r="J29" s="14" t="n">
        <v>7</v>
      </c>
      <c r="K29" s="14" t="s">
        <v>81</v>
      </c>
      <c r="L29" s="15" t="n">
        <v>44930</v>
      </c>
      <c r="M29" s="16" t="n">
        <v>45291</v>
      </c>
      <c r="N29" s="17" t="n">
        <f aca="false">DATEDIF(IF(L29&lt;=44927,44927,L29),IF(M29&gt;=45291,45291,M29),"D")+1</f>
        <v>362</v>
      </c>
      <c r="O29" s="14" t="n">
        <v>1.73</v>
      </c>
      <c r="P29" s="17" t="n">
        <f aca="false">ROUND(I29*N29/360*0.02,2)</f>
        <v>0.5</v>
      </c>
      <c r="Q29" s="13"/>
      <c r="R29" s="18"/>
      <c r="S29" s="18"/>
    </row>
    <row r="30" s="19" customFormat="true" ht="25" hidden="false" customHeight="true" outlineLevel="0" collapsed="false">
      <c r="A30" s="12" t="e">
        <f aca="false">MAX($A29:A$12172)+1</f>
        <v>#VALUE!</v>
      </c>
      <c r="B30" s="13" t="s">
        <v>20</v>
      </c>
      <c r="C30" s="13" t="s">
        <v>82</v>
      </c>
      <c r="D30" s="13" t="s">
        <v>83</v>
      </c>
      <c r="E30" s="13" t="s">
        <v>23</v>
      </c>
      <c r="F30" s="13" t="s">
        <v>24</v>
      </c>
      <c r="G30" s="13" t="s">
        <v>27</v>
      </c>
      <c r="H30" s="12" t="n">
        <v>390</v>
      </c>
      <c r="I30" s="14" t="n">
        <v>150</v>
      </c>
      <c r="J30" s="14" t="n">
        <v>4.05</v>
      </c>
      <c r="K30" s="14" t="s">
        <v>84</v>
      </c>
      <c r="L30" s="15" t="n">
        <v>44927</v>
      </c>
      <c r="M30" s="16" t="n">
        <v>45110</v>
      </c>
      <c r="N30" s="17" t="n">
        <f aca="false">DATEDIF(IF(L30&lt;=44927,44927,L30),IF(M30&gt;=45291,45291,M30),"D")+1</f>
        <v>184</v>
      </c>
      <c r="O30" s="14" t="n">
        <v>3.08</v>
      </c>
      <c r="P30" s="17" t="n">
        <f aca="false">ROUND(I30*N30/360*0.02,2)</f>
        <v>1.53</v>
      </c>
      <c r="Q30" s="12" t="n">
        <f aca="false">P30+P31+P32+P33+P34</f>
        <v>3.75</v>
      </c>
      <c r="R30" s="18"/>
      <c r="S30" s="18"/>
    </row>
    <row r="31" s="19" customFormat="true" ht="25" hidden="false" customHeight="true" outlineLevel="0" collapsed="false">
      <c r="A31" s="12"/>
      <c r="B31" s="13" t="s">
        <v>20</v>
      </c>
      <c r="C31" s="13" t="s">
        <v>82</v>
      </c>
      <c r="D31" s="13" t="s">
        <v>83</v>
      </c>
      <c r="E31" s="13" t="s">
        <v>23</v>
      </c>
      <c r="F31" s="14" t="str">
        <f aca="false">F30</f>
        <v>否</v>
      </c>
      <c r="G31" s="13" t="s">
        <v>27</v>
      </c>
      <c r="H31" s="12"/>
      <c r="I31" s="14" t="n">
        <v>150</v>
      </c>
      <c r="J31" s="14" t="n">
        <v>4.05</v>
      </c>
      <c r="K31" s="14" t="s">
        <v>85</v>
      </c>
      <c r="L31" s="15" t="n">
        <v>45118</v>
      </c>
      <c r="M31" s="16" t="n">
        <v>45291</v>
      </c>
      <c r="N31" s="17" t="n">
        <f aca="false">DATEDIF(IF(L31&lt;=44927,44927,L31),IF(M31&gt;=45291,45291,M31),"D")+1</f>
        <v>174</v>
      </c>
      <c r="O31" s="14" t="n">
        <v>2.85</v>
      </c>
      <c r="P31" s="17" t="n">
        <f aca="false">ROUND(I31*N31/360*0.02,2)</f>
        <v>1.45</v>
      </c>
      <c r="Q31" s="12"/>
      <c r="R31" s="18"/>
      <c r="S31" s="18"/>
    </row>
    <row r="32" s="19" customFormat="true" ht="25" hidden="false" customHeight="true" outlineLevel="0" collapsed="false">
      <c r="A32" s="12"/>
      <c r="B32" s="13" t="s">
        <v>20</v>
      </c>
      <c r="C32" s="13" t="s">
        <v>82</v>
      </c>
      <c r="D32" s="13" t="s">
        <v>83</v>
      </c>
      <c r="E32" s="13" t="s">
        <v>23</v>
      </c>
      <c r="F32" s="14" t="str">
        <f aca="false">F31</f>
        <v>否</v>
      </c>
      <c r="G32" s="13" t="s">
        <v>27</v>
      </c>
      <c r="H32" s="12"/>
      <c r="I32" s="14" t="n">
        <v>30</v>
      </c>
      <c r="J32" s="14" t="n">
        <v>4.3</v>
      </c>
      <c r="K32" s="14" t="s">
        <v>86</v>
      </c>
      <c r="L32" s="15" t="n">
        <v>45062</v>
      </c>
      <c r="M32" s="16" t="n">
        <v>45291</v>
      </c>
      <c r="N32" s="17" t="n">
        <f aca="false">DATEDIF(IF(L32&lt;=44927,44927,L32),IF(M32&gt;=45291,45291,M32),"D")+1</f>
        <v>230</v>
      </c>
      <c r="O32" s="14" t="n">
        <v>0.8</v>
      </c>
      <c r="P32" s="17" t="n">
        <f aca="false">ROUND(I32*N32/360*0.02,2)</f>
        <v>0.38</v>
      </c>
      <c r="Q32" s="12"/>
      <c r="R32" s="18"/>
      <c r="S32" s="18"/>
    </row>
    <row r="33" s="19" customFormat="true" ht="25" hidden="false" customHeight="true" outlineLevel="0" collapsed="false">
      <c r="A33" s="12"/>
      <c r="B33" s="13" t="s">
        <v>20</v>
      </c>
      <c r="C33" s="13" t="s">
        <v>82</v>
      </c>
      <c r="D33" s="13" t="s">
        <v>83</v>
      </c>
      <c r="E33" s="13" t="s">
        <v>23</v>
      </c>
      <c r="F33" s="14" t="str">
        <f aca="false">F32</f>
        <v>否</v>
      </c>
      <c r="G33" s="13" t="s">
        <v>27</v>
      </c>
      <c r="H33" s="12"/>
      <c r="I33" s="14" t="n">
        <v>30</v>
      </c>
      <c r="J33" s="14" t="n">
        <v>4.35</v>
      </c>
      <c r="K33" s="14" t="s">
        <v>87</v>
      </c>
      <c r="L33" s="15" t="n">
        <v>44927</v>
      </c>
      <c r="M33" s="16" t="n">
        <v>45062</v>
      </c>
      <c r="N33" s="17" t="n">
        <f aca="false">DATEDIF(IF(L33&lt;=44927,44927,L33),IF(M33&gt;=45291,45291,M33),"D")+1</f>
        <v>136</v>
      </c>
      <c r="O33" s="14" t="n">
        <v>0.49</v>
      </c>
      <c r="P33" s="17" t="n">
        <f aca="false">ROUND(I33*N33/360*0.02,2)</f>
        <v>0.23</v>
      </c>
      <c r="Q33" s="12"/>
      <c r="R33" s="18"/>
      <c r="S33" s="18"/>
    </row>
    <row r="34" s="19" customFormat="true" ht="25" hidden="false" customHeight="true" outlineLevel="0" collapsed="false">
      <c r="A34" s="12"/>
      <c r="B34" s="13" t="s">
        <v>20</v>
      </c>
      <c r="C34" s="13" t="s">
        <v>82</v>
      </c>
      <c r="D34" s="13" t="s">
        <v>83</v>
      </c>
      <c r="E34" s="13" t="s">
        <v>23</v>
      </c>
      <c r="F34" s="14" t="str">
        <f aca="false">F33</f>
        <v>否</v>
      </c>
      <c r="G34" s="13" t="s">
        <v>75</v>
      </c>
      <c r="H34" s="12"/>
      <c r="I34" s="14" t="n">
        <v>30</v>
      </c>
      <c r="J34" s="14" t="n">
        <v>7.3</v>
      </c>
      <c r="K34" s="14" t="s">
        <v>88</v>
      </c>
      <c r="L34" s="15" t="n">
        <v>45196</v>
      </c>
      <c r="M34" s="16" t="n">
        <v>45291</v>
      </c>
      <c r="N34" s="17" t="n">
        <f aca="false">DATEDIF(IF(L34&lt;=44927,44927,L34),IF(M34&gt;=45291,45291,M34),"D")+1</f>
        <v>96</v>
      </c>
      <c r="O34" s="14" t="n">
        <v>0.56</v>
      </c>
      <c r="P34" s="17" t="n">
        <f aca="false">ROUND(I34*N34/360*0.02,2)</f>
        <v>0.16</v>
      </c>
      <c r="Q34" s="12"/>
      <c r="R34" s="18"/>
      <c r="S34" s="18"/>
    </row>
    <row r="35" s="19" customFormat="true" ht="25" hidden="false" customHeight="true" outlineLevel="0" collapsed="false">
      <c r="A35" s="12" t="e">
        <f aca="false">MAX($A34:A$12172)+1</f>
        <v>#VALUE!</v>
      </c>
      <c r="B35" s="13" t="s">
        <v>20</v>
      </c>
      <c r="C35" s="13" t="s">
        <v>89</v>
      </c>
      <c r="D35" s="13" t="s">
        <v>83</v>
      </c>
      <c r="E35" s="13" t="s">
        <v>23</v>
      </c>
      <c r="F35" s="13" t="s">
        <v>24</v>
      </c>
      <c r="G35" s="13" t="s">
        <v>79</v>
      </c>
      <c r="H35" s="12" t="n">
        <v>696</v>
      </c>
      <c r="I35" s="14" t="n">
        <v>190</v>
      </c>
      <c r="J35" s="14" t="n">
        <v>4.55</v>
      </c>
      <c r="K35" s="14" t="s">
        <v>90</v>
      </c>
      <c r="L35" s="15" t="n">
        <v>44927</v>
      </c>
      <c r="M35" s="16" t="n">
        <v>45002</v>
      </c>
      <c r="N35" s="17" t="n">
        <f aca="false">DATEDIF(IF(L35&lt;=44927,44927,L35),IF(M35&gt;=45291,45291,M35),"D")+1</f>
        <v>76</v>
      </c>
      <c r="O35" s="14" t="n">
        <v>1.85</v>
      </c>
      <c r="P35" s="17" t="n">
        <f aca="false">ROUND(I35*N35/360*0.02,2)</f>
        <v>0.8</v>
      </c>
      <c r="Q35" s="12" t="n">
        <f aca="false">P35+P36+P37+P38+P39+P40</f>
        <v>6.92</v>
      </c>
      <c r="R35" s="18"/>
      <c r="S35" s="18"/>
    </row>
    <row r="36" s="19" customFormat="true" ht="25" hidden="false" customHeight="true" outlineLevel="0" collapsed="false">
      <c r="A36" s="12"/>
      <c r="B36" s="13" t="s">
        <v>20</v>
      </c>
      <c r="C36" s="13" t="s">
        <v>89</v>
      </c>
      <c r="D36" s="13" t="s">
        <v>83</v>
      </c>
      <c r="E36" s="13" t="s">
        <v>23</v>
      </c>
      <c r="F36" s="14" t="str">
        <f aca="false">F35</f>
        <v>否</v>
      </c>
      <c r="G36" s="13" t="s">
        <v>79</v>
      </c>
      <c r="H36" s="12"/>
      <c r="I36" s="14" t="n">
        <v>200</v>
      </c>
      <c r="J36" s="14" t="n">
        <v>4.55</v>
      </c>
      <c r="K36" s="14" t="s">
        <v>91</v>
      </c>
      <c r="L36" s="15" t="n">
        <v>45016</v>
      </c>
      <c r="M36" s="16" t="n">
        <v>45291</v>
      </c>
      <c r="N36" s="17" t="n">
        <f aca="false">DATEDIF(IF(L36&lt;=44927,44927,L36),IF(M36&gt;=45291,45291,M36),"D")+1</f>
        <v>276</v>
      </c>
      <c r="O36" s="14" t="n">
        <v>6.67</v>
      </c>
      <c r="P36" s="17" t="n">
        <f aca="false">ROUND(I36*N36/360*0.02,2)</f>
        <v>3.07</v>
      </c>
      <c r="Q36" s="12"/>
      <c r="R36" s="18"/>
      <c r="S36" s="18"/>
    </row>
    <row r="37" s="19" customFormat="true" ht="25" hidden="false" customHeight="true" outlineLevel="0" collapsed="false">
      <c r="A37" s="12"/>
      <c r="B37" s="13" t="s">
        <v>20</v>
      </c>
      <c r="C37" s="13" t="s">
        <v>89</v>
      </c>
      <c r="D37" s="13" t="s">
        <v>83</v>
      </c>
      <c r="E37" s="13" t="s">
        <v>23</v>
      </c>
      <c r="F37" s="14" t="str">
        <f aca="false">F36</f>
        <v>否</v>
      </c>
      <c r="G37" s="13" t="s">
        <v>75</v>
      </c>
      <c r="H37" s="12"/>
      <c r="I37" s="14" t="n">
        <v>96</v>
      </c>
      <c r="J37" s="14" t="n">
        <v>5.4</v>
      </c>
      <c r="K37" s="14" t="s">
        <v>92</v>
      </c>
      <c r="L37" s="15" t="n">
        <v>45006</v>
      </c>
      <c r="M37" s="16" t="n">
        <v>45291</v>
      </c>
      <c r="N37" s="17" t="n">
        <f aca="false">DATEDIF(IF(L37&lt;=44927,44927,L37),IF(M37&gt;=45291,45291,M37),"D")+1</f>
        <v>286</v>
      </c>
      <c r="O37" s="14" t="n">
        <v>4.01</v>
      </c>
      <c r="P37" s="17" t="n">
        <f aca="false">ROUND(I37*N37/360*0.02,2)</f>
        <v>1.53</v>
      </c>
      <c r="Q37" s="12"/>
      <c r="R37" s="18"/>
      <c r="S37" s="18"/>
    </row>
    <row r="38" s="19" customFormat="true" ht="25" hidden="false" customHeight="true" outlineLevel="0" collapsed="false">
      <c r="A38" s="12"/>
      <c r="B38" s="13" t="s">
        <v>20</v>
      </c>
      <c r="C38" s="13" t="s">
        <v>89</v>
      </c>
      <c r="D38" s="13" t="s">
        <v>83</v>
      </c>
      <c r="E38" s="13" t="s">
        <v>23</v>
      </c>
      <c r="F38" s="14" t="str">
        <f aca="false">F37</f>
        <v>否</v>
      </c>
      <c r="G38" s="13" t="s">
        <v>75</v>
      </c>
      <c r="H38" s="12"/>
      <c r="I38" s="14" t="n">
        <v>60</v>
      </c>
      <c r="J38" s="14" t="n">
        <v>3.82</v>
      </c>
      <c r="K38" s="14" t="s">
        <v>93</v>
      </c>
      <c r="L38" s="15" t="n">
        <v>44927</v>
      </c>
      <c r="M38" s="16" t="n">
        <v>45184</v>
      </c>
      <c r="N38" s="17" t="n">
        <f aca="false">DATEDIF(IF(L38&lt;=44927,44927,L38),IF(M38&gt;=45291,45291,M38),"D")+1</f>
        <v>258</v>
      </c>
      <c r="O38" s="14" t="n">
        <v>1.62</v>
      </c>
      <c r="P38" s="17" t="n">
        <f aca="false">ROUND(I38*N38/360*0.02,2)</f>
        <v>0.86</v>
      </c>
      <c r="Q38" s="12"/>
      <c r="R38" s="18"/>
      <c r="S38" s="18"/>
    </row>
    <row r="39" s="19" customFormat="true" ht="25" hidden="false" customHeight="true" outlineLevel="0" collapsed="false">
      <c r="A39" s="12"/>
      <c r="B39" s="13" t="s">
        <v>20</v>
      </c>
      <c r="C39" s="13" t="s">
        <v>89</v>
      </c>
      <c r="D39" s="13" t="s">
        <v>83</v>
      </c>
      <c r="E39" s="13" t="s">
        <v>23</v>
      </c>
      <c r="F39" s="14" t="str">
        <f aca="false">F38</f>
        <v>否</v>
      </c>
      <c r="G39" s="13" t="s">
        <v>94</v>
      </c>
      <c r="H39" s="12"/>
      <c r="I39" s="14" t="n">
        <v>100</v>
      </c>
      <c r="J39" s="14" t="n">
        <v>3.45</v>
      </c>
      <c r="K39" s="14" t="s">
        <v>95</v>
      </c>
      <c r="L39" s="15" t="n">
        <v>45207</v>
      </c>
      <c r="M39" s="16" t="n">
        <v>45291</v>
      </c>
      <c r="N39" s="17" t="n">
        <f aca="false">DATEDIF(IF(L39&lt;=44927,44927,L39),IF(M39&gt;=45291,45291,M39),"D")+1</f>
        <v>85</v>
      </c>
      <c r="O39" s="14" t="n">
        <v>0.79</v>
      </c>
      <c r="P39" s="17" t="n">
        <f aca="false">ROUND(I39*N39/360*0.02,2)</f>
        <v>0.47</v>
      </c>
      <c r="Q39" s="12"/>
      <c r="R39" s="18"/>
      <c r="S39" s="18"/>
    </row>
    <row r="40" s="19" customFormat="true" ht="25" hidden="false" customHeight="true" outlineLevel="0" collapsed="false">
      <c r="A40" s="12"/>
      <c r="B40" s="13" t="s">
        <v>20</v>
      </c>
      <c r="C40" s="13" t="s">
        <v>89</v>
      </c>
      <c r="D40" s="13" t="s">
        <v>83</v>
      </c>
      <c r="E40" s="13" t="s">
        <v>23</v>
      </c>
      <c r="F40" s="14" t="str">
        <f aca="false">F39</f>
        <v>否</v>
      </c>
      <c r="G40" s="13" t="s">
        <v>75</v>
      </c>
      <c r="H40" s="12"/>
      <c r="I40" s="14" t="n">
        <v>50</v>
      </c>
      <c r="J40" s="14" t="n">
        <v>6</v>
      </c>
      <c r="K40" s="14" t="s">
        <v>96</v>
      </c>
      <c r="L40" s="15" t="n">
        <v>44927</v>
      </c>
      <c r="M40" s="16" t="n">
        <v>44993</v>
      </c>
      <c r="N40" s="17" t="n">
        <f aca="false">DATEDIF(IF(L40&lt;=44927,44927,L40),IF(M40&gt;=45291,45291,M40),"D")+1</f>
        <v>67</v>
      </c>
      <c r="O40" s="14" t="n">
        <v>0.57</v>
      </c>
      <c r="P40" s="17" t="n">
        <f aca="false">ROUND(I40*N40/360*0.02,2)</f>
        <v>0.19</v>
      </c>
      <c r="Q40" s="12"/>
      <c r="R40" s="18"/>
      <c r="S40" s="18"/>
    </row>
    <row r="41" s="19" customFormat="true" ht="25" hidden="false" customHeight="true" outlineLevel="0" collapsed="false">
      <c r="A41" s="20" t="e">
        <f aca="false">MAX($A40:A$12172)+1</f>
        <v>#VALUE!</v>
      </c>
      <c r="B41" s="21" t="s">
        <v>20</v>
      </c>
      <c r="C41" s="22" t="s">
        <v>97</v>
      </c>
      <c r="D41" s="21" t="s">
        <v>98</v>
      </c>
      <c r="E41" s="21" t="s">
        <v>99</v>
      </c>
      <c r="F41" s="21" t="s">
        <v>24</v>
      </c>
      <c r="G41" s="22" t="s">
        <v>48</v>
      </c>
      <c r="H41" s="20" t="n">
        <v>200</v>
      </c>
      <c r="I41" s="21" t="n">
        <v>100</v>
      </c>
      <c r="J41" s="21" t="n">
        <v>4.2</v>
      </c>
      <c r="K41" s="23" t="s">
        <v>100</v>
      </c>
      <c r="L41" s="24" t="n">
        <v>44927</v>
      </c>
      <c r="M41" s="25" t="n">
        <v>45068</v>
      </c>
      <c r="N41" s="26" t="n">
        <f aca="false">DATEDIF(IF(L41&lt;=44927,44927,L41),IF(M41&gt;=45291,45291,M41),"D")+1</f>
        <v>142</v>
      </c>
      <c r="O41" s="21" t="n">
        <v>1.66</v>
      </c>
      <c r="P41" s="26" t="n">
        <f aca="false">ROUND(I41*N41/360*0.02,2)</f>
        <v>0.79</v>
      </c>
      <c r="Q41" s="20" t="n">
        <f aca="false">P41+P42</f>
        <v>1.94</v>
      </c>
      <c r="R41" s="18"/>
      <c r="S41" s="18"/>
    </row>
    <row r="42" s="19" customFormat="true" ht="25" hidden="false" customHeight="true" outlineLevel="0" collapsed="false">
      <c r="A42" s="20"/>
      <c r="B42" s="21" t="s">
        <v>20</v>
      </c>
      <c r="C42" s="22" t="s">
        <v>97</v>
      </c>
      <c r="D42" s="21" t="s">
        <v>98</v>
      </c>
      <c r="E42" s="21" t="s">
        <v>99</v>
      </c>
      <c r="F42" s="21" t="str">
        <f aca="false">F41</f>
        <v>否</v>
      </c>
      <c r="G42" s="22" t="s">
        <v>48</v>
      </c>
      <c r="H42" s="20"/>
      <c r="I42" s="21" t="n">
        <v>100</v>
      </c>
      <c r="J42" s="21" t="n">
        <v>4.2</v>
      </c>
      <c r="K42" s="23" t="s">
        <v>101</v>
      </c>
      <c r="L42" s="24" t="n">
        <v>45085</v>
      </c>
      <c r="M42" s="25" t="n">
        <v>45291</v>
      </c>
      <c r="N42" s="26" t="n">
        <f aca="false">DATEDIF(IF(L42&lt;=44927,44927,L42),IF(M42&gt;=45291,45291,M42),"D")+1</f>
        <v>207</v>
      </c>
      <c r="O42" s="21" t="n">
        <v>2.36</v>
      </c>
      <c r="P42" s="26" t="n">
        <f aca="false">ROUND(I42*N42/360*0.02,2)</f>
        <v>1.15</v>
      </c>
      <c r="Q42" s="20"/>
      <c r="R42" s="18"/>
      <c r="S42" s="18"/>
    </row>
    <row r="43" s="19" customFormat="true" ht="25" hidden="false" customHeight="true" outlineLevel="0" collapsed="false">
      <c r="A43" s="20" t="e">
        <f aca="false">MAX($A42:A$12172)+1</f>
        <v>#VALUE!</v>
      </c>
      <c r="B43" s="21" t="s">
        <v>20</v>
      </c>
      <c r="C43" s="22" t="s">
        <v>102</v>
      </c>
      <c r="D43" s="21" t="s">
        <v>103</v>
      </c>
      <c r="E43" s="21" t="s">
        <v>99</v>
      </c>
      <c r="F43" s="21" t="s">
        <v>24</v>
      </c>
      <c r="G43" s="22" t="s">
        <v>75</v>
      </c>
      <c r="H43" s="20" t="n">
        <v>385</v>
      </c>
      <c r="I43" s="21" t="n">
        <v>100</v>
      </c>
      <c r="J43" s="21" t="n">
        <v>4.5</v>
      </c>
      <c r="K43" s="23" t="s">
        <v>104</v>
      </c>
      <c r="L43" s="24" t="n">
        <v>44927</v>
      </c>
      <c r="M43" s="25" t="n">
        <v>45246</v>
      </c>
      <c r="N43" s="26" t="n">
        <f aca="false">DATEDIF(IF(L43&lt;=44927,44927,L43),IF(M43&gt;=45291,45291,M43),"D")+1</f>
        <v>320</v>
      </c>
      <c r="O43" s="21" t="n">
        <v>3.95</v>
      </c>
      <c r="P43" s="26" t="n">
        <f aca="false">ROUND(I43*N43/360*0.02,2)</f>
        <v>1.78</v>
      </c>
      <c r="Q43" s="20" t="n">
        <f aca="false">P43+P44+P45+P46</f>
        <v>3.69</v>
      </c>
      <c r="R43" s="18"/>
      <c r="S43" s="18"/>
    </row>
    <row r="44" s="19" customFormat="true" ht="25" hidden="false" customHeight="true" outlineLevel="0" collapsed="false">
      <c r="A44" s="20"/>
      <c r="B44" s="21" t="s">
        <v>20</v>
      </c>
      <c r="C44" s="22" t="s">
        <v>102</v>
      </c>
      <c r="D44" s="21" t="s">
        <v>103</v>
      </c>
      <c r="E44" s="21" t="s">
        <v>99</v>
      </c>
      <c r="F44" s="21" t="str">
        <f aca="false">F43</f>
        <v>否</v>
      </c>
      <c r="G44" s="22" t="s">
        <v>79</v>
      </c>
      <c r="H44" s="20"/>
      <c r="I44" s="21" t="n">
        <v>85</v>
      </c>
      <c r="J44" s="21" t="n">
        <v>5.5</v>
      </c>
      <c r="K44" s="23" t="s">
        <v>105</v>
      </c>
      <c r="L44" s="24" t="n">
        <v>44927</v>
      </c>
      <c r="M44" s="25" t="n">
        <v>45218</v>
      </c>
      <c r="N44" s="26" t="n">
        <f aca="false">DATEDIF(IF(L44&lt;=44927,44927,L44),IF(M44&gt;=45291,45291,M44),"D")+1</f>
        <v>292</v>
      </c>
      <c r="O44" s="21" t="n">
        <v>3.88</v>
      </c>
      <c r="P44" s="26" t="n">
        <f aca="false">ROUND(I44*N44/360*0.02,2)</f>
        <v>1.38</v>
      </c>
      <c r="Q44" s="20"/>
      <c r="R44" s="18"/>
      <c r="S44" s="18"/>
    </row>
    <row r="45" s="19" customFormat="true" ht="25" hidden="false" customHeight="true" outlineLevel="0" collapsed="false">
      <c r="A45" s="20"/>
      <c r="B45" s="21" t="s">
        <v>20</v>
      </c>
      <c r="C45" s="22" t="s">
        <v>102</v>
      </c>
      <c r="D45" s="21" t="s">
        <v>103</v>
      </c>
      <c r="E45" s="21" t="s">
        <v>99</v>
      </c>
      <c r="F45" s="21" t="str">
        <f aca="false">F44</f>
        <v>否</v>
      </c>
      <c r="G45" s="22" t="s">
        <v>79</v>
      </c>
      <c r="H45" s="20"/>
      <c r="I45" s="21" t="n">
        <v>100</v>
      </c>
      <c r="J45" s="21" t="n">
        <v>5.5</v>
      </c>
      <c r="K45" s="23" t="s">
        <v>106</v>
      </c>
      <c r="L45" s="24" t="n">
        <v>45225</v>
      </c>
      <c r="M45" s="25" t="n">
        <v>45291</v>
      </c>
      <c r="N45" s="26" t="n">
        <f aca="false">DATEDIF(IF(L45&lt;=44927,44927,L45),IF(M45&gt;=45291,45291,M45),"D")+1</f>
        <v>67</v>
      </c>
      <c r="O45" s="21" t="n">
        <v>0.98</v>
      </c>
      <c r="P45" s="26" t="n">
        <f aca="false">ROUND(I45*N45/360*0.02,2)</f>
        <v>0.37</v>
      </c>
      <c r="Q45" s="20"/>
      <c r="R45" s="18"/>
      <c r="S45" s="18"/>
    </row>
    <row r="46" s="19" customFormat="true" ht="25" hidden="false" customHeight="true" outlineLevel="0" collapsed="false">
      <c r="A46" s="20"/>
      <c r="B46" s="21" t="s">
        <v>20</v>
      </c>
      <c r="C46" s="22" t="s">
        <v>102</v>
      </c>
      <c r="D46" s="21" t="s">
        <v>103</v>
      </c>
      <c r="E46" s="21" t="s">
        <v>99</v>
      </c>
      <c r="F46" s="21" t="str">
        <f aca="false">F45</f>
        <v>否</v>
      </c>
      <c r="G46" s="22" t="s">
        <v>94</v>
      </c>
      <c r="H46" s="20"/>
      <c r="I46" s="21" t="n">
        <v>100</v>
      </c>
      <c r="J46" s="21" t="n">
        <v>3.65</v>
      </c>
      <c r="K46" s="23" t="s">
        <v>107</v>
      </c>
      <c r="L46" s="24" t="n">
        <v>45264</v>
      </c>
      <c r="M46" s="25" t="n">
        <v>45291</v>
      </c>
      <c r="N46" s="26" t="n">
        <f aca="false">DATEDIF(IF(L46&lt;=44927,44927,L46),IF(M46&gt;=45291,45291,M46),"D")+1</f>
        <v>28</v>
      </c>
      <c r="O46" s="21" t="n">
        <v>0.26</v>
      </c>
      <c r="P46" s="26" t="n">
        <f aca="false">ROUND(I46*N46/360*0.02,2)</f>
        <v>0.16</v>
      </c>
      <c r="Q46" s="20"/>
      <c r="R46" s="18"/>
      <c r="S46" s="18"/>
    </row>
    <row r="47" s="19" customFormat="true" ht="25" hidden="false" customHeight="true" outlineLevel="0" collapsed="false">
      <c r="A47" s="20" t="e">
        <f aca="false">MAX($A46:A$12172)+1</f>
        <v>#VALUE!</v>
      </c>
      <c r="B47" s="21" t="s">
        <v>20</v>
      </c>
      <c r="C47" s="22" t="s">
        <v>108</v>
      </c>
      <c r="D47" s="21" t="s">
        <v>109</v>
      </c>
      <c r="E47" s="21" t="s">
        <v>23</v>
      </c>
      <c r="F47" s="21" t="s">
        <v>24</v>
      </c>
      <c r="G47" s="22" t="s">
        <v>33</v>
      </c>
      <c r="H47" s="20" t="n">
        <v>300</v>
      </c>
      <c r="I47" s="21" t="n">
        <v>100</v>
      </c>
      <c r="J47" s="21" t="n">
        <v>8.5</v>
      </c>
      <c r="K47" s="23" t="s">
        <v>110</v>
      </c>
      <c r="L47" s="24" t="n">
        <v>44927</v>
      </c>
      <c r="M47" s="25" t="n">
        <v>45036</v>
      </c>
      <c r="N47" s="26" t="n">
        <f aca="false">DATEDIF(IF(L47&lt;=44927,44927,L47),IF(M47&gt;=45291,45291,M47),"D")+1</f>
        <v>110</v>
      </c>
      <c r="O47" s="21" t="n">
        <v>2.6</v>
      </c>
      <c r="P47" s="26" t="n">
        <f aca="false">ROUND(I47*N47/360*0.02,2)</f>
        <v>0.61</v>
      </c>
      <c r="Q47" s="20" t="n">
        <f aca="false">P47+P48+P49+P50</f>
        <v>2.8</v>
      </c>
      <c r="R47" s="18"/>
      <c r="S47" s="18"/>
    </row>
    <row r="48" s="19" customFormat="true" ht="25" hidden="false" customHeight="true" outlineLevel="0" collapsed="false">
      <c r="A48" s="20"/>
      <c r="B48" s="21" t="s">
        <v>20</v>
      </c>
      <c r="C48" s="22" t="s">
        <v>108</v>
      </c>
      <c r="D48" s="21" t="s">
        <v>109</v>
      </c>
      <c r="E48" s="21" t="s">
        <v>23</v>
      </c>
      <c r="F48" s="21" t="str">
        <f aca="false">F47</f>
        <v>否</v>
      </c>
      <c r="G48" s="22" t="s">
        <v>33</v>
      </c>
      <c r="H48" s="20"/>
      <c r="I48" s="21" t="n">
        <v>50</v>
      </c>
      <c r="J48" s="21" t="n">
        <v>8.5</v>
      </c>
      <c r="K48" s="23" t="s">
        <v>111</v>
      </c>
      <c r="L48" s="24" t="n">
        <v>44927</v>
      </c>
      <c r="M48" s="25" t="n">
        <v>45200</v>
      </c>
      <c r="N48" s="26" t="n">
        <f aca="false">DATEDIF(IF(L48&lt;=44927,44927,L48),IF(M48&gt;=45291,45291,M48),"D")+1</f>
        <v>274</v>
      </c>
      <c r="O48" s="21" t="n">
        <v>3.19</v>
      </c>
      <c r="P48" s="26" t="n">
        <f aca="false">ROUND(I48*N48/360*0.02,2)</f>
        <v>0.76</v>
      </c>
      <c r="Q48" s="20"/>
      <c r="R48" s="18"/>
      <c r="S48" s="18"/>
    </row>
    <row r="49" s="19" customFormat="true" ht="25" hidden="false" customHeight="true" outlineLevel="0" collapsed="false">
      <c r="A49" s="20"/>
      <c r="B49" s="21" t="s">
        <v>20</v>
      </c>
      <c r="C49" s="22" t="s">
        <v>108</v>
      </c>
      <c r="D49" s="21" t="s">
        <v>109</v>
      </c>
      <c r="E49" s="21" t="s">
        <v>23</v>
      </c>
      <c r="F49" s="21" t="str">
        <f aca="false">F48</f>
        <v>否</v>
      </c>
      <c r="G49" s="22" t="s">
        <v>33</v>
      </c>
      <c r="H49" s="20"/>
      <c r="I49" s="21" t="n">
        <v>100</v>
      </c>
      <c r="J49" s="21" t="n">
        <v>8.5</v>
      </c>
      <c r="K49" s="23" t="s">
        <v>112</v>
      </c>
      <c r="L49" s="24" t="n">
        <v>45074</v>
      </c>
      <c r="M49" s="25" t="n">
        <v>45291</v>
      </c>
      <c r="N49" s="26" t="n">
        <f aca="false">DATEDIF(IF(L49&lt;=44927,44927,L49),IF(M49&gt;=45291,45291,M49),"D")+1</f>
        <v>218</v>
      </c>
      <c r="O49" s="21" t="n">
        <v>5</v>
      </c>
      <c r="P49" s="26" t="n">
        <f aca="false">ROUND(I49*N49/360*0.02,2)</f>
        <v>1.21</v>
      </c>
      <c r="Q49" s="20"/>
      <c r="R49" s="18"/>
      <c r="S49" s="18"/>
    </row>
    <row r="50" s="19" customFormat="true" ht="25" hidden="false" customHeight="true" outlineLevel="0" collapsed="false">
      <c r="A50" s="20"/>
      <c r="B50" s="21" t="s">
        <v>20</v>
      </c>
      <c r="C50" s="22" t="s">
        <v>108</v>
      </c>
      <c r="D50" s="21" t="s">
        <v>109</v>
      </c>
      <c r="E50" s="21" t="s">
        <v>23</v>
      </c>
      <c r="F50" s="21" t="str">
        <f aca="false">F49</f>
        <v>否</v>
      </c>
      <c r="G50" s="22" t="s">
        <v>33</v>
      </c>
      <c r="H50" s="20"/>
      <c r="I50" s="21" t="n">
        <v>50</v>
      </c>
      <c r="J50" s="21" t="n">
        <v>8.5</v>
      </c>
      <c r="K50" s="23" t="s">
        <v>113</v>
      </c>
      <c r="L50" s="24" t="n">
        <v>45212</v>
      </c>
      <c r="M50" s="25" t="n">
        <v>45291</v>
      </c>
      <c r="N50" s="26" t="n">
        <f aca="false">DATEDIF(IF(L50&lt;=44927,44927,L50),IF(M50&gt;=45291,45291,M50),"D")+1</f>
        <v>80</v>
      </c>
      <c r="O50" s="21" t="n">
        <v>0.91</v>
      </c>
      <c r="P50" s="26" t="n">
        <f aca="false">ROUND(I50*N50/360*0.02,2)</f>
        <v>0.22</v>
      </c>
      <c r="Q50" s="20"/>
      <c r="R50" s="18"/>
      <c r="S50" s="18"/>
    </row>
    <row r="51" s="19" customFormat="true" ht="25" hidden="false" customHeight="true" outlineLevel="0" collapsed="false">
      <c r="A51" s="20" t="e">
        <f aca="false">MAX($A50:A$12172)+1</f>
        <v>#VALUE!</v>
      </c>
      <c r="B51" s="21" t="s">
        <v>20</v>
      </c>
      <c r="C51" s="22" t="s">
        <v>114</v>
      </c>
      <c r="D51" s="21" t="s">
        <v>115</v>
      </c>
      <c r="E51" s="21" t="s">
        <v>99</v>
      </c>
      <c r="F51" s="21" t="s">
        <v>24</v>
      </c>
      <c r="G51" s="22" t="s">
        <v>48</v>
      </c>
      <c r="H51" s="20" t="n">
        <v>306.3</v>
      </c>
      <c r="I51" s="21" t="n">
        <v>59.3</v>
      </c>
      <c r="J51" s="21" t="n">
        <v>3.9</v>
      </c>
      <c r="K51" s="23" t="s">
        <v>116</v>
      </c>
      <c r="L51" s="24" t="n">
        <v>44927</v>
      </c>
      <c r="M51" s="25" t="n">
        <v>45190</v>
      </c>
      <c r="N51" s="26" t="n">
        <f aca="false">DATEDIF(IF(L51&lt;=44927,44927,L51),IF(M51&gt;=45291,45291,M51),"D")+1</f>
        <v>264</v>
      </c>
      <c r="O51" s="21" t="n">
        <v>1.68</v>
      </c>
      <c r="P51" s="26" t="n">
        <f aca="false">ROUND(I51*N51/360*0.02,2)</f>
        <v>0.87</v>
      </c>
      <c r="Q51" s="20" t="n">
        <f aca="false">P51+P52+P53+P54</f>
        <v>4.02</v>
      </c>
      <c r="R51" s="18"/>
      <c r="S51" s="18"/>
    </row>
    <row r="52" s="19" customFormat="true" ht="25" hidden="false" customHeight="true" outlineLevel="0" collapsed="false">
      <c r="A52" s="20"/>
      <c r="B52" s="21" t="s">
        <v>20</v>
      </c>
      <c r="C52" s="22" t="s">
        <v>114</v>
      </c>
      <c r="D52" s="21" t="s">
        <v>115</v>
      </c>
      <c r="E52" s="21" t="s">
        <v>99</v>
      </c>
      <c r="F52" s="21" t="str">
        <f aca="false">F51</f>
        <v>否</v>
      </c>
      <c r="G52" s="22" t="s">
        <v>48</v>
      </c>
      <c r="H52" s="20"/>
      <c r="I52" s="21" t="n">
        <v>117</v>
      </c>
      <c r="J52" s="21" t="n">
        <v>4.35</v>
      </c>
      <c r="K52" s="23" t="s">
        <v>117</v>
      </c>
      <c r="L52" s="24" t="n">
        <v>45191</v>
      </c>
      <c r="M52" s="25" t="n">
        <v>45291</v>
      </c>
      <c r="N52" s="26" t="n">
        <f aca="false">DATEDIF(IF(L52&lt;=44927,44927,L52),IF(M52&gt;=45291,45291,M52),"D")+1</f>
        <v>101</v>
      </c>
      <c r="O52" s="21" t="n">
        <v>1.39</v>
      </c>
      <c r="P52" s="26" t="n">
        <f aca="false">ROUND(I52*N52/360*0.02,2)</f>
        <v>0.66</v>
      </c>
      <c r="Q52" s="20"/>
      <c r="R52" s="18"/>
      <c r="S52" s="18"/>
    </row>
    <row r="53" s="19" customFormat="true" ht="25" hidden="false" customHeight="true" outlineLevel="0" collapsed="false">
      <c r="A53" s="20"/>
      <c r="B53" s="21" t="s">
        <v>20</v>
      </c>
      <c r="C53" s="22" t="s">
        <v>114</v>
      </c>
      <c r="D53" s="21" t="s">
        <v>115</v>
      </c>
      <c r="E53" s="21" t="s">
        <v>99</v>
      </c>
      <c r="F53" s="21" t="str">
        <f aca="false">F52</f>
        <v>否</v>
      </c>
      <c r="G53" s="22" t="s">
        <v>75</v>
      </c>
      <c r="H53" s="20"/>
      <c r="I53" s="21" t="n">
        <v>100</v>
      </c>
      <c r="J53" s="21" t="n">
        <v>4.5</v>
      </c>
      <c r="K53" s="23" t="s">
        <v>118</v>
      </c>
      <c r="L53" s="24" t="n">
        <v>44927</v>
      </c>
      <c r="M53" s="25" t="n">
        <v>45265</v>
      </c>
      <c r="N53" s="26" t="n">
        <f aca="false">DATEDIF(IF(L53&lt;=44927,44927,L53),IF(M53&gt;=45291,45291,M53),"D")+1</f>
        <v>339</v>
      </c>
      <c r="O53" s="21" t="n">
        <v>4.19</v>
      </c>
      <c r="P53" s="26" t="n">
        <f aca="false">ROUND(I53*N53/360*0.02,2)</f>
        <v>1.88</v>
      </c>
      <c r="Q53" s="20"/>
      <c r="R53" s="18"/>
      <c r="S53" s="18"/>
    </row>
    <row r="54" s="19" customFormat="true" ht="25" hidden="false" customHeight="true" outlineLevel="0" collapsed="false">
      <c r="A54" s="20"/>
      <c r="B54" s="21" t="s">
        <v>20</v>
      </c>
      <c r="C54" s="22" t="s">
        <v>114</v>
      </c>
      <c r="D54" s="21" t="s">
        <v>115</v>
      </c>
      <c r="E54" s="21" t="s">
        <v>99</v>
      </c>
      <c r="F54" s="21" t="str">
        <f aca="false">F53</f>
        <v>否</v>
      </c>
      <c r="G54" s="22" t="s">
        <v>27</v>
      </c>
      <c r="H54" s="20"/>
      <c r="I54" s="21" t="n">
        <v>30</v>
      </c>
      <c r="J54" s="21" t="n">
        <v>4.35</v>
      </c>
      <c r="K54" s="23" t="s">
        <v>119</v>
      </c>
      <c r="L54" s="24" t="n">
        <v>44927</v>
      </c>
      <c r="M54" s="25" t="n">
        <v>45291</v>
      </c>
      <c r="N54" s="26" t="n">
        <f aca="false">DATEDIF(IF(L54&lt;=44927,44927,L54),IF(M54&gt;=45291,45291,M54),"D")+1</f>
        <v>365</v>
      </c>
      <c r="O54" s="21" t="n">
        <v>1.3</v>
      </c>
      <c r="P54" s="26" t="n">
        <f aca="false">ROUND(I54*N54/360*0.02,2)</f>
        <v>0.61</v>
      </c>
      <c r="Q54" s="20"/>
      <c r="R54" s="18"/>
      <c r="S54" s="18"/>
    </row>
    <row r="55" s="19" customFormat="true" ht="25" hidden="false" customHeight="true" outlineLevel="0" collapsed="false">
      <c r="A55" s="21" t="e">
        <f aca="false">MAX($A54:A$12172)+1</f>
        <v>#VALUE!</v>
      </c>
      <c r="B55" s="21" t="s">
        <v>20</v>
      </c>
      <c r="C55" s="22" t="s">
        <v>120</v>
      </c>
      <c r="D55" s="21" t="s">
        <v>121</v>
      </c>
      <c r="E55" s="21" t="s">
        <v>47</v>
      </c>
      <c r="F55" s="21" t="s">
        <v>24</v>
      </c>
      <c r="G55" s="22" t="s">
        <v>94</v>
      </c>
      <c r="H55" s="20" t="n">
        <v>300</v>
      </c>
      <c r="I55" s="21" t="n">
        <v>96</v>
      </c>
      <c r="J55" s="21" t="n">
        <v>3.45</v>
      </c>
      <c r="K55" s="23" t="s">
        <v>122</v>
      </c>
      <c r="L55" s="24" t="n">
        <v>45206</v>
      </c>
      <c r="M55" s="25" t="n">
        <v>45291</v>
      </c>
      <c r="N55" s="26" t="n">
        <f aca="false">DATEDIF(IF(L55&lt;=44927,44927,L55),IF(M55&gt;=45291,45291,M55),"D")+1</f>
        <v>86</v>
      </c>
      <c r="O55" s="21" t="n">
        <v>0.73</v>
      </c>
      <c r="P55" s="26" t="n">
        <f aca="false">ROUND(I55*N55/360*0.02,2)</f>
        <v>0.46</v>
      </c>
      <c r="Q55" s="21" t="n">
        <f aca="false">P55</f>
        <v>0.46</v>
      </c>
      <c r="R55" s="18"/>
      <c r="S55" s="18"/>
    </row>
    <row r="56" s="19" customFormat="true" ht="25" hidden="false" customHeight="true" outlineLevel="0" collapsed="false">
      <c r="A56" s="21" t="e">
        <f aca="false">MAX($A55:A$12172)+1</f>
        <v>#VALUE!</v>
      </c>
      <c r="B56" s="21" t="s">
        <v>20</v>
      </c>
      <c r="C56" s="22" t="s">
        <v>120</v>
      </c>
      <c r="D56" s="21" t="s">
        <v>121</v>
      </c>
      <c r="E56" s="21" t="s">
        <v>47</v>
      </c>
      <c r="F56" s="21" t="str">
        <f aca="false">F55</f>
        <v>否</v>
      </c>
      <c r="G56" s="22" t="s">
        <v>94</v>
      </c>
      <c r="H56" s="20"/>
      <c r="I56" s="21" t="n">
        <v>4</v>
      </c>
      <c r="J56" s="21" t="n">
        <v>3.65</v>
      </c>
      <c r="K56" s="23" t="s">
        <v>122</v>
      </c>
      <c r="L56" s="24" t="n">
        <v>45206</v>
      </c>
      <c r="M56" s="25" t="n">
        <v>45291</v>
      </c>
      <c r="N56" s="26" t="n">
        <f aca="false">DATEDIF(IF(L56&lt;=44927,44927,L56),IF(M56&gt;=45291,45291,M56),"D")+1</f>
        <v>86</v>
      </c>
      <c r="O56" s="21" t="n">
        <v>0.03</v>
      </c>
      <c r="P56" s="26" t="n">
        <f aca="false">ROUND(I56*N56/360*0.02,2)</f>
        <v>0.02</v>
      </c>
      <c r="Q56" s="21" t="n">
        <f aca="false">P56</f>
        <v>0.02</v>
      </c>
      <c r="R56" s="18"/>
      <c r="S56" s="18"/>
    </row>
    <row r="57" s="19" customFormat="true" ht="25" hidden="false" customHeight="true" outlineLevel="0" collapsed="false">
      <c r="A57" s="21" t="e">
        <f aca="false">MAX($A56:A$12172)+1</f>
        <v>#VALUE!</v>
      </c>
      <c r="B57" s="21" t="s">
        <v>20</v>
      </c>
      <c r="C57" s="22" t="s">
        <v>120</v>
      </c>
      <c r="D57" s="21" t="s">
        <v>121</v>
      </c>
      <c r="E57" s="21" t="s">
        <v>47</v>
      </c>
      <c r="F57" s="21" t="str">
        <f aca="false">F56</f>
        <v>否</v>
      </c>
      <c r="G57" s="22" t="s">
        <v>27</v>
      </c>
      <c r="H57" s="20"/>
      <c r="I57" s="21" t="n">
        <v>100</v>
      </c>
      <c r="J57" s="21" t="n">
        <v>4.35</v>
      </c>
      <c r="K57" s="23" t="s">
        <v>123</v>
      </c>
      <c r="L57" s="24" t="n">
        <v>45006</v>
      </c>
      <c r="M57" s="25" t="n">
        <v>45291</v>
      </c>
      <c r="N57" s="26" t="n">
        <f aca="false">DATEDIF(IF(L57&lt;=44927,44927,L57),IF(M57&gt;=45291,45291,M57),"D")+1</f>
        <v>286</v>
      </c>
      <c r="O57" s="21" t="n">
        <v>3.37</v>
      </c>
      <c r="P57" s="26" t="n">
        <f aca="false">ROUND(I57*N57/360*0.02,2)</f>
        <v>1.59</v>
      </c>
      <c r="Q57" s="21" t="n">
        <f aca="false">P57</f>
        <v>1.59</v>
      </c>
      <c r="R57" s="18"/>
      <c r="S57" s="18"/>
    </row>
    <row r="58" s="19" customFormat="true" ht="25" hidden="false" customHeight="true" outlineLevel="0" collapsed="false">
      <c r="A58" s="21" t="e">
        <f aca="false">MAX($A57:A$12172)+1</f>
        <v>#VALUE!</v>
      </c>
      <c r="B58" s="21" t="s">
        <v>20</v>
      </c>
      <c r="C58" s="22" t="s">
        <v>120</v>
      </c>
      <c r="D58" s="21" t="s">
        <v>121</v>
      </c>
      <c r="E58" s="21" t="s">
        <v>47</v>
      </c>
      <c r="F58" s="21" t="str">
        <f aca="false">F57</f>
        <v>否</v>
      </c>
      <c r="G58" s="22" t="s">
        <v>27</v>
      </c>
      <c r="H58" s="20"/>
      <c r="I58" s="21" t="n">
        <v>100</v>
      </c>
      <c r="J58" s="21" t="n">
        <v>4.35</v>
      </c>
      <c r="K58" s="23" t="s">
        <v>124</v>
      </c>
      <c r="L58" s="24" t="n">
        <v>44927</v>
      </c>
      <c r="M58" s="25" t="n">
        <v>44970</v>
      </c>
      <c r="N58" s="26" t="n">
        <f aca="false">DATEDIF(IF(L58&lt;=44927,44927,L58),IF(M58&gt;=45291,45291,M58),"D")+1</f>
        <v>44</v>
      </c>
      <c r="O58" s="21" t="n">
        <v>0.52</v>
      </c>
      <c r="P58" s="26" t="n">
        <f aca="false">ROUND(I58*N58/360*0.02,2)</f>
        <v>0.24</v>
      </c>
      <c r="Q58" s="21" t="n">
        <f aca="false">P58</f>
        <v>0.24</v>
      </c>
      <c r="R58" s="18"/>
      <c r="S58" s="18"/>
    </row>
    <row r="59" s="19" customFormat="true" ht="25" hidden="false" customHeight="true" outlineLevel="0" collapsed="false">
      <c r="A59" s="20" t="e">
        <f aca="false">MAX($A58:A$12172)+1</f>
        <v>#VALUE!</v>
      </c>
      <c r="B59" s="21" t="s">
        <v>20</v>
      </c>
      <c r="C59" s="22" t="s">
        <v>125</v>
      </c>
      <c r="D59" s="21" t="s">
        <v>126</v>
      </c>
      <c r="E59" s="21" t="s">
        <v>127</v>
      </c>
      <c r="F59" s="21" t="s">
        <v>24</v>
      </c>
      <c r="G59" s="22" t="s">
        <v>75</v>
      </c>
      <c r="H59" s="20" t="n">
        <v>655</v>
      </c>
      <c r="I59" s="21" t="n">
        <v>30</v>
      </c>
      <c r="J59" s="21" t="n">
        <v>6</v>
      </c>
      <c r="K59" s="23" t="s">
        <v>128</v>
      </c>
      <c r="L59" s="24" t="n">
        <v>44927</v>
      </c>
      <c r="M59" s="25" t="n">
        <v>45076</v>
      </c>
      <c r="N59" s="26" t="n">
        <f aca="false">DATEDIF(IF(L59&lt;=44927,44927,L59),IF(M59&gt;=45291,45291,M59),"D")+1</f>
        <v>150</v>
      </c>
      <c r="O59" s="21" t="n">
        <v>0.75</v>
      </c>
      <c r="P59" s="26" t="n">
        <f aca="false">ROUND(I59*N59/360*0.02,2)</f>
        <v>0.25</v>
      </c>
      <c r="Q59" s="20" t="n">
        <f aca="false">P59+P60+P61+P62+P63+P64+P65+P66+P67+P68</f>
        <v>6.4</v>
      </c>
      <c r="R59" s="18"/>
      <c r="S59" s="18"/>
    </row>
    <row r="60" s="19" customFormat="true" ht="25" hidden="false" customHeight="true" outlineLevel="0" collapsed="false">
      <c r="A60" s="20"/>
      <c r="B60" s="21" t="s">
        <v>20</v>
      </c>
      <c r="C60" s="22" t="s">
        <v>125</v>
      </c>
      <c r="D60" s="21" t="s">
        <v>126</v>
      </c>
      <c r="E60" s="21" t="s">
        <v>127</v>
      </c>
      <c r="F60" s="21" t="str">
        <f aca="false">F59</f>
        <v>否</v>
      </c>
      <c r="G60" s="22" t="s">
        <v>75</v>
      </c>
      <c r="H60" s="20"/>
      <c r="I60" s="21" t="n">
        <v>30</v>
      </c>
      <c r="J60" s="21" t="n">
        <v>7</v>
      </c>
      <c r="K60" s="23" t="s">
        <v>129</v>
      </c>
      <c r="L60" s="24" t="n">
        <v>45077</v>
      </c>
      <c r="M60" s="25" t="n">
        <v>45291</v>
      </c>
      <c r="N60" s="26" t="n">
        <f aca="false">DATEDIF(IF(L60&lt;=44927,44927,L60),IF(M60&gt;=45291,45291,M60),"D")+1</f>
        <v>215</v>
      </c>
      <c r="O60" s="21" t="n">
        <v>1.22</v>
      </c>
      <c r="P60" s="26" t="n">
        <f aca="false">ROUND(I60*N60/360*0.02,2)</f>
        <v>0.36</v>
      </c>
      <c r="Q60" s="20"/>
      <c r="R60" s="18"/>
      <c r="S60" s="18"/>
    </row>
    <row r="61" s="19" customFormat="true" ht="25" hidden="false" customHeight="true" outlineLevel="0" collapsed="false">
      <c r="A61" s="20"/>
      <c r="B61" s="21" t="s">
        <v>20</v>
      </c>
      <c r="C61" s="22" t="s">
        <v>125</v>
      </c>
      <c r="D61" s="21" t="s">
        <v>126</v>
      </c>
      <c r="E61" s="21" t="s">
        <v>127</v>
      </c>
      <c r="F61" s="21" t="str">
        <f aca="false">F60</f>
        <v>否</v>
      </c>
      <c r="G61" s="22" t="s">
        <v>33</v>
      </c>
      <c r="H61" s="20"/>
      <c r="I61" s="21" t="n">
        <v>50</v>
      </c>
      <c r="J61" s="21" t="n">
        <v>5.98</v>
      </c>
      <c r="K61" s="23" t="s">
        <v>130</v>
      </c>
      <c r="L61" s="24" t="n">
        <v>45017</v>
      </c>
      <c r="M61" s="25" t="n">
        <v>45291</v>
      </c>
      <c r="N61" s="26" t="n">
        <f aca="false">DATEDIF(IF(L61&lt;=44927,44927,L61),IF(M61&gt;=45291,45291,M61),"D")+1</f>
        <v>275</v>
      </c>
      <c r="O61" s="21" t="n">
        <v>2.24</v>
      </c>
      <c r="P61" s="26" t="n">
        <f aca="false">ROUND(I61*N61/360*0.02,2)</f>
        <v>0.76</v>
      </c>
      <c r="Q61" s="20"/>
      <c r="R61" s="18"/>
      <c r="S61" s="18"/>
    </row>
    <row r="62" s="19" customFormat="true" ht="25" hidden="false" customHeight="true" outlineLevel="0" collapsed="false">
      <c r="A62" s="20"/>
      <c r="B62" s="21" t="s">
        <v>20</v>
      </c>
      <c r="C62" s="22" t="s">
        <v>125</v>
      </c>
      <c r="D62" s="21" t="s">
        <v>126</v>
      </c>
      <c r="E62" s="21" t="s">
        <v>127</v>
      </c>
      <c r="F62" s="21" t="str">
        <f aca="false">F61</f>
        <v>否</v>
      </c>
      <c r="G62" s="22" t="s">
        <v>33</v>
      </c>
      <c r="H62" s="20"/>
      <c r="I62" s="21" t="n">
        <v>50</v>
      </c>
      <c r="J62" s="21" t="n">
        <v>8.5</v>
      </c>
      <c r="K62" s="23" t="s">
        <v>130</v>
      </c>
      <c r="L62" s="24" t="n">
        <v>45017</v>
      </c>
      <c r="M62" s="25" t="n">
        <v>45291</v>
      </c>
      <c r="N62" s="26" t="n">
        <f aca="false">DATEDIF(IF(L62&lt;=44927,44927,L62),IF(M62&gt;=45291,45291,M62),"D")+1</f>
        <v>275</v>
      </c>
      <c r="O62" s="21" t="n">
        <v>3.19</v>
      </c>
      <c r="P62" s="26" t="n">
        <f aca="false">ROUND(I62*N62/360*0.02,2)</f>
        <v>0.76</v>
      </c>
      <c r="Q62" s="20"/>
      <c r="R62" s="18"/>
      <c r="S62" s="18"/>
    </row>
    <row r="63" s="19" customFormat="true" ht="25" hidden="false" customHeight="true" outlineLevel="0" collapsed="false">
      <c r="A63" s="20"/>
      <c r="B63" s="21" t="s">
        <v>20</v>
      </c>
      <c r="C63" s="22" t="s">
        <v>125</v>
      </c>
      <c r="D63" s="21" t="s">
        <v>126</v>
      </c>
      <c r="E63" s="21" t="s">
        <v>127</v>
      </c>
      <c r="F63" s="21" t="str">
        <f aca="false">F62</f>
        <v>否</v>
      </c>
      <c r="G63" s="22" t="s">
        <v>33</v>
      </c>
      <c r="H63" s="20"/>
      <c r="I63" s="21" t="n">
        <v>100</v>
      </c>
      <c r="J63" s="21" t="n">
        <v>8.5</v>
      </c>
      <c r="K63" s="23" t="s">
        <v>131</v>
      </c>
      <c r="L63" s="24" t="n">
        <v>44927</v>
      </c>
      <c r="M63" s="25" t="n">
        <v>45013</v>
      </c>
      <c r="N63" s="26" t="n">
        <f aca="false">DATEDIF(IF(L63&lt;=44927,44927,L63),IF(M63&gt;=45291,45291,M63),"D")+1</f>
        <v>87</v>
      </c>
      <c r="O63" s="21" t="n">
        <v>1.89</v>
      </c>
      <c r="P63" s="26" t="n">
        <f aca="false">ROUND(I63*N63/360*0.02,2)</f>
        <v>0.48</v>
      </c>
      <c r="Q63" s="20"/>
      <c r="R63" s="18"/>
      <c r="S63" s="18"/>
    </row>
    <row r="64" s="19" customFormat="true" ht="25" hidden="false" customHeight="true" outlineLevel="0" collapsed="false">
      <c r="A64" s="20"/>
      <c r="B64" s="21" t="s">
        <v>20</v>
      </c>
      <c r="C64" s="22" t="s">
        <v>125</v>
      </c>
      <c r="D64" s="21" t="s">
        <v>126</v>
      </c>
      <c r="E64" s="21" t="s">
        <v>127</v>
      </c>
      <c r="F64" s="21" t="str">
        <f aca="false">F63</f>
        <v>否</v>
      </c>
      <c r="G64" s="22" t="s">
        <v>33</v>
      </c>
      <c r="H64" s="20"/>
      <c r="I64" s="21" t="n">
        <v>50</v>
      </c>
      <c r="J64" s="21" t="n">
        <v>8.5</v>
      </c>
      <c r="K64" s="23" t="s">
        <v>132</v>
      </c>
      <c r="L64" s="24" t="n">
        <v>45026</v>
      </c>
      <c r="M64" s="25" t="n">
        <v>45291</v>
      </c>
      <c r="N64" s="26" t="n">
        <f aca="false">DATEDIF(IF(L64&lt;=44927,44927,L64),IF(M64&gt;=45291,45291,M64),"D")+1</f>
        <v>266</v>
      </c>
      <c r="O64" s="21" t="n">
        <v>3.07</v>
      </c>
      <c r="P64" s="26" t="n">
        <f aca="false">ROUND(I64*N64/360*0.02,2)</f>
        <v>0.74</v>
      </c>
      <c r="Q64" s="20"/>
      <c r="R64" s="18"/>
      <c r="S64" s="18"/>
    </row>
    <row r="65" s="19" customFormat="true" ht="25" hidden="false" customHeight="true" outlineLevel="0" collapsed="false">
      <c r="A65" s="20"/>
      <c r="B65" s="21" t="s">
        <v>20</v>
      </c>
      <c r="C65" s="22" t="s">
        <v>125</v>
      </c>
      <c r="D65" s="21" t="s">
        <v>126</v>
      </c>
      <c r="E65" s="21" t="s">
        <v>127</v>
      </c>
      <c r="F65" s="21" t="str">
        <f aca="false">F64</f>
        <v>否</v>
      </c>
      <c r="G65" s="22" t="s">
        <v>33</v>
      </c>
      <c r="H65" s="20"/>
      <c r="I65" s="21" t="n">
        <v>100</v>
      </c>
      <c r="J65" s="21" t="n">
        <v>9.98</v>
      </c>
      <c r="K65" s="23" t="s">
        <v>133</v>
      </c>
      <c r="L65" s="24" t="n">
        <v>44927</v>
      </c>
      <c r="M65" s="25" t="n">
        <v>45013</v>
      </c>
      <c r="N65" s="26" t="n">
        <f aca="false">DATEDIF(IF(L65&lt;=44927,44927,L65),IF(M65&gt;=45291,45291,M65),"D")+1</f>
        <v>87</v>
      </c>
      <c r="O65" s="21" t="n">
        <v>2.44</v>
      </c>
      <c r="P65" s="26" t="n">
        <f aca="false">ROUND(I65*N65/360*0.02,2)</f>
        <v>0.48</v>
      </c>
      <c r="Q65" s="20"/>
      <c r="R65" s="18"/>
      <c r="S65" s="18"/>
    </row>
    <row r="66" s="19" customFormat="true" ht="25" hidden="false" customHeight="true" outlineLevel="0" collapsed="false">
      <c r="A66" s="20"/>
      <c r="B66" s="21" t="s">
        <v>20</v>
      </c>
      <c r="C66" s="22" t="s">
        <v>125</v>
      </c>
      <c r="D66" s="21" t="s">
        <v>126</v>
      </c>
      <c r="E66" s="21" t="s">
        <v>127</v>
      </c>
      <c r="F66" s="21" t="str">
        <f aca="false">F65</f>
        <v>否</v>
      </c>
      <c r="G66" s="22" t="s">
        <v>33</v>
      </c>
      <c r="H66" s="20"/>
      <c r="I66" s="21" t="n">
        <v>50</v>
      </c>
      <c r="J66" s="21" t="n">
        <v>5.98</v>
      </c>
      <c r="K66" s="23" t="s">
        <v>132</v>
      </c>
      <c r="L66" s="24" t="n">
        <v>45026</v>
      </c>
      <c r="M66" s="25" t="n">
        <v>45291</v>
      </c>
      <c r="N66" s="26" t="n">
        <f aca="false">DATEDIF(IF(L66&lt;=44927,44927,L66),IF(M66&gt;=45291,45291,M66),"D")+1</f>
        <v>266</v>
      </c>
      <c r="O66" s="21" t="n">
        <v>2.16</v>
      </c>
      <c r="P66" s="26" t="n">
        <f aca="false">ROUND(I66*N66/360*0.02,2)</f>
        <v>0.74</v>
      </c>
      <c r="Q66" s="20"/>
      <c r="R66" s="18"/>
      <c r="S66" s="18"/>
    </row>
    <row r="67" s="19" customFormat="true" ht="25" hidden="false" customHeight="true" outlineLevel="0" collapsed="false">
      <c r="A67" s="20"/>
      <c r="B67" s="21" t="s">
        <v>20</v>
      </c>
      <c r="C67" s="22" t="s">
        <v>125</v>
      </c>
      <c r="D67" s="21" t="s">
        <v>126</v>
      </c>
      <c r="E67" s="21" t="s">
        <v>127</v>
      </c>
      <c r="F67" s="21" t="str">
        <f aca="false">F66</f>
        <v>否</v>
      </c>
      <c r="G67" s="22" t="s">
        <v>79</v>
      </c>
      <c r="H67" s="20"/>
      <c r="I67" s="21" t="n">
        <v>100</v>
      </c>
      <c r="J67" s="21" t="n">
        <v>5.5</v>
      </c>
      <c r="K67" s="23" t="s">
        <v>134</v>
      </c>
      <c r="L67" s="24" t="n">
        <v>45092</v>
      </c>
      <c r="M67" s="25" t="n">
        <v>45291</v>
      </c>
      <c r="N67" s="26" t="n">
        <f aca="false">DATEDIF(IF(L67&lt;=44927,44927,L67),IF(M67&gt;=45291,45291,M67),"D")+1</f>
        <v>200</v>
      </c>
      <c r="O67" s="21" t="n">
        <v>2.73</v>
      </c>
      <c r="P67" s="26" t="n">
        <f aca="false">ROUND(I67*N67/360*0.02,2)</f>
        <v>1.11</v>
      </c>
      <c r="Q67" s="20"/>
      <c r="R67" s="18"/>
      <c r="S67" s="18"/>
    </row>
    <row r="68" s="19" customFormat="true" ht="25" hidden="false" customHeight="true" outlineLevel="0" collapsed="false">
      <c r="A68" s="20"/>
      <c r="B68" s="21" t="s">
        <v>20</v>
      </c>
      <c r="C68" s="22" t="s">
        <v>125</v>
      </c>
      <c r="D68" s="21" t="s">
        <v>126</v>
      </c>
      <c r="E68" s="21" t="s">
        <v>127</v>
      </c>
      <c r="F68" s="21" t="str">
        <f aca="false">F67</f>
        <v>否</v>
      </c>
      <c r="G68" s="22" t="s">
        <v>79</v>
      </c>
      <c r="H68" s="20"/>
      <c r="I68" s="21" t="n">
        <v>95</v>
      </c>
      <c r="J68" s="21" t="n">
        <v>5.5</v>
      </c>
      <c r="K68" s="23" t="s">
        <v>135</v>
      </c>
      <c r="L68" s="24" t="n">
        <v>44927</v>
      </c>
      <c r="M68" s="25" t="n">
        <v>45062</v>
      </c>
      <c r="N68" s="26" t="n">
        <f aca="false">DATEDIF(IF(L68&lt;=44927,44927,L68),IF(M68&gt;=45291,45291,M68),"D")+1</f>
        <v>136</v>
      </c>
      <c r="O68" s="21" t="n">
        <v>1.94</v>
      </c>
      <c r="P68" s="26" t="n">
        <f aca="false">ROUND(I68*N68/360*0.02,2)</f>
        <v>0.72</v>
      </c>
      <c r="Q68" s="20"/>
      <c r="R68" s="18"/>
      <c r="S68" s="18"/>
    </row>
    <row r="69" s="19" customFormat="true" ht="25" hidden="false" customHeight="true" outlineLevel="0" collapsed="false">
      <c r="A69" s="20" t="e">
        <f aca="false">MAX($A68:A$12172)+1</f>
        <v>#VALUE!</v>
      </c>
      <c r="B69" s="21" t="s">
        <v>20</v>
      </c>
      <c r="C69" s="22" t="s">
        <v>136</v>
      </c>
      <c r="D69" s="21" t="s">
        <v>137</v>
      </c>
      <c r="E69" s="21" t="s">
        <v>23</v>
      </c>
      <c r="F69" s="21" t="s">
        <v>24</v>
      </c>
      <c r="G69" s="22" t="s">
        <v>79</v>
      </c>
      <c r="H69" s="20" t="n">
        <v>120</v>
      </c>
      <c r="I69" s="21" t="n">
        <v>100</v>
      </c>
      <c r="J69" s="21" t="n">
        <v>5.5</v>
      </c>
      <c r="K69" s="23" t="s">
        <v>138</v>
      </c>
      <c r="L69" s="24" t="n">
        <v>45077</v>
      </c>
      <c r="M69" s="25" t="n">
        <v>45291</v>
      </c>
      <c r="N69" s="26" t="n">
        <f aca="false">DATEDIF(IF(L69&lt;=44927,44927,L69),IF(M69&gt;=45291,45291,M69),"D")+1</f>
        <v>215</v>
      </c>
      <c r="O69" s="21" t="n">
        <v>3.2</v>
      </c>
      <c r="P69" s="26" t="n">
        <f aca="false">ROUND(I69*N69/360*0.02,2)</f>
        <v>1.19</v>
      </c>
      <c r="Q69" s="20" t="n">
        <f aca="false">P69+P70</f>
        <v>1.6</v>
      </c>
      <c r="R69" s="18"/>
      <c r="S69" s="18"/>
    </row>
    <row r="70" s="19" customFormat="true" ht="25" hidden="false" customHeight="true" outlineLevel="0" collapsed="false">
      <c r="A70" s="20"/>
      <c r="B70" s="21" t="s">
        <v>20</v>
      </c>
      <c r="C70" s="22" t="s">
        <v>136</v>
      </c>
      <c r="D70" s="21" t="s">
        <v>137</v>
      </c>
      <c r="E70" s="21" t="s">
        <v>23</v>
      </c>
      <c r="F70" s="21" t="str">
        <f aca="false">F69</f>
        <v>否</v>
      </c>
      <c r="G70" s="22" t="s">
        <v>79</v>
      </c>
      <c r="H70" s="20"/>
      <c r="I70" s="21" t="n">
        <v>20</v>
      </c>
      <c r="J70" s="21" t="n">
        <v>5.2</v>
      </c>
      <c r="K70" s="23" t="s">
        <v>139</v>
      </c>
      <c r="L70" s="24" t="n">
        <v>44927</v>
      </c>
      <c r="M70" s="25" t="n">
        <v>45291</v>
      </c>
      <c r="N70" s="26" t="n">
        <f aca="false">DATEDIF(IF(L70&lt;=44927,44927,L70),IF(M70&gt;=45291,45291,M70),"D")+1</f>
        <v>365</v>
      </c>
      <c r="O70" s="21" t="n">
        <v>1.04</v>
      </c>
      <c r="P70" s="26" t="n">
        <f aca="false">ROUND(I70*N70/360*0.02,2)</f>
        <v>0.41</v>
      </c>
      <c r="Q70" s="20"/>
      <c r="R70" s="18"/>
      <c r="S70" s="18"/>
    </row>
    <row r="71" s="19" customFormat="true" ht="25" hidden="false" customHeight="true" outlineLevel="0" collapsed="false">
      <c r="A71" s="20" t="e">
        <f aca="false">MAX($A70:A$12172)+1</f>
        <v>#VALUE!</v>
      </c>
      <c r="B71" s="21" t="s">
        <v>20</v>
      </c>
      <c r="C71" s="22" t="s">
        <v>140</v>
      </c>
      <c r="D71" s="21" t="s">
        <v>141</v>
      </c>
      <c r="E71" s="21" t="s">
        <v>23</v>
      </c>
      <c r="F71" s="21" t="s">
        <v>24</v>
      </c>
      <c r="G71" s="22" t="s">
        <v>27</v>
      </c>
      <c r="H71" s="20" t="n">
        <v>220</v>
      </c>
      <c r="I71" s="21" t="n">
        <v>100</v>
      </c>
      <c r="J71" s="21" t="n">
        <v>4.05</v>
      </c>
      <c r="K71" s="23" t="s">
        <v>142</v>
      </c>
      <c r="L71" s="24" t="n">
        <v>44927</v>
      </c>
      <c r="M71" s="25" t="n">
        <v>45160</v>
      </c>
      <c r="N71" s="26" t="n">
        <f aca="false">DATEDIF(IF(L71&lt;=44927,44927,L71),IF(M71&gt;=45291,45291,M71),"D")+1</f>
        <v>234</v>
      </c>
      <c r="O71" s="21" t="n">
        <v>2.61</v>
      </c>
      <c r="P71" s="26" t="n">
        <f aca="false">ROUND(I71*N71/360*0.02,2)</f>
        <v>1.3</v>
      </c>
      <c r="Q71" s="20" t="n">
        <f aca="false">P71+P72+P73</f>
        <v>2.21</v>
      </c>
      <c r="R71" s="18"/>
      <c r="S71" s="18"/>
    </row>
    <row r="72" s="19" customFormat="true" ht="25" hidden="false" customHeight="true" outlineLevel="0" collapsed="false">
      <c r="A72" s="20"/>
      <c r="B72" s="21" t="s">
        <v>20</v>
      </c>
      <c r="C72" s="22" t="s">
        <v>140</v>
      </c>
      <c r="D72" s="21" t="s">
        <v>141</v>
      </c>
      <c r="E72" s="21" t="s">
        <v>23</v>
      </c>
      <c r="F72" s="21" t="str">
        <f aca="false">F71</f>
        <v>否</v>
      </c>
      <c r="G72" s="22" t="s">
        <v>27</v>
      </c>
      <c r="H72" s="20"/>
      <c r="I72" s="21" t="n">
        <v>100</v>
      </c>
      <c r="J72" s="21" t="n">
        <v>4.05</v>
      </c>
      <c r="K72" s="23" t="s">
        <v>143</v>
      </c>
      <c r="L72" s="24" t="n">
        <v>45175</v>
      </c>
      <c r="M72" s="25" t="n">
        <v>45291</v>
      </c>
      <c r="N72" s="26" t="n">
        <f aca="false">DATEDIF(IF(L72&lt;=44927,44927,L72),IF(M72&gt;=45291,45291,M72),"D")+1</f>
        <v>117</v>
      </c>
      <c r="O72" s="21" t="n">
        <v>1.29</v>
      </c>
      <c r="P72" s="26" t="n">
        <f aca="false">ROUND(I72*N72/360*0.02,2)</f>
        <v>0.65</v>
      </c>
      <c r="Q72" s="20"/>
      <c r="R72" s="18"/>
      <c r="S72" s="18"/>
    </row>
    <row r="73" s="19" customFormat="true" ht="25" hidden="false" customHeight="true" outlineLevel="0" collapsed="false">
      <c r="A73" s="20"/>
      <c r="B73" s="21" t="s">
        <v>20</v>
      </c>
      <c r="C73" s="22" t="s">
        <v>140</v>
      </c>
      <c r="D73" s="21" t="s">
        <v>141</v>
      </c>
      <c r="E73" s="21" t="s">
        <v>23</v>
      </c>
      <c r="F73" s="21" t="str">
        <f aca="false">F72</f>
        <v>否</v>
      </c>
      <c r="G73" s="22" t="s">
        <v>79</v>
      </c>
      <c r="H73" s="20"/>
      <c r="I73" s="21" t="n">
        <v>20</v>
      </c>
      <c r="J73" s="21" t="n">
        <v>5.5</v>
      </c>
      <c r="K73" s="23" t="s">
        <v>144</v>
      </c>
      <c r="L73" s="24" t="n">
        <v>44927</v>
      </c>
      <c r="M73" s="25" t="n">
        <v>45160</v>
      </c>
      <c r="N73" s="26" t="n">
        <f aca="false">DATEDIF(IF(L73&lt;=44927,44927,L73),IF(M73&gt;=45291,45291,M73),"D")+1</f>
        <v>234</v>
      </c>
      <c r="O73" s="21" t="n">
        <v>0.71</v>
      </c>
      <c r="P73" s="26" t="n">
        <f aca="false">ROUND(I73*N73/360*0.02,2)</f>
        <v>0.26</v>
      </c>
      <c r="Q73" s="20"/>
      <c r="R73" s="18"/>
      <c r="S73" s="18"/>
    </row>
    <row r="74" s="19" customFormat="true" ht="25" hidden="false" customHeight="true" outlineLevel="0" collapsed="false">
      <c r="A74" s="20" t="e">
        <f aca="false">MAX($A73:A$12172)+1</f>
        <v>#VALUE!</v>
      </c>
      <c r="B74" s="21" t="s">
        <v>20</v>
      </c>
      <c r="C74" s="22" t="s">
        <v>145</v>
      </c>
      <c r="D74" s="21" t="s">
        <v>146</v>
      </c>
      <c r="E74" s="21" t="s">
        <v>23</v>
      </c>
      <c r="F74" s="21" t="s">
        <v>24</v>
      </c>
      <c r="G74" s="22" t="s">
        <v>147</v>
      </c>
      <c r="H74" s="20" t="n">
        <v>480</v>
      </c>
      <c r="I74" s="21" t="n">
        <v>100</v>
      </c>
      <c r="J74" s="21" t="n">
        <v>3.65</v>
      </c>
      <c r="K74" s="23" t="s">
        <v>111</v>
      </c>
      <c r="L74" s="24" t="n">
        <v>44927</v>
      </c>
      <c r="M74" s="25" t="n">
        <v>45200</v>
      </c>
      <c r="N74" s="26" t="n">
        <f aca="false">DATEDIF(IF(L74&lt;=44927,44927,L74),IF(M74&gt;=45291,45291,M74),"D")+1</f>
        <v>274</v>
      </c>
      <c r="O74" s="21" t="n">
        <v>2.7</v>
      </c>
      <c r="P74" s="26" t="n">
        <f aca="false">ROUND(I74*N74/360*0.02,2)</f>
        <v>1.52</v>
      </c>
      <c r="Q74" s="20" t="n">
        <f aca="false">P74+P75+P76+P77+P78+P79+P80</f>
        <v>4.49</v>
      </c>
      <c r="R74" s="18"/>
      <c r="S74" s="18"/>
    </row>
    <row r="75" s="19" customFormat="true" ht="25" hidden="false" customHeight="true" outlineLevel="0" collapsed="false">
      <c r="A75" s="20"/>
      <c r="B75" s="21" t="s">
        <v>20</v>
      </c>
      <c r="C75" s="22" t="s">
        <v>145</v>
      </c>
      <c r="D75" s="21" t="s">
        <v>146</v>
      </c>
      <c r="E75" s="21" t="s">
        <v>23</v>
      </c>
      <c r="F75" s="21" t="str">
        <f aca="false">F74</f>
        <v>否</v>
      </c>
      <c r="G75" s="22" t="s">
        <v>147</v>
      </c>
      <c r="H75" s="20"/>
      <c r="I75" s="21" t="n">
        <v>100</v>
      </c>
      <c r="J75" s="21" t="n">
        <v>3.45</v>
      </c>
      <c r="K75" s="23" t="s">
        <v>148</v>
      </c>
      <c r="L75" s="24" t="n">
        <v>45230</v>
      </c>
      <c r="M75" s="25" t="n">
        <v>45291</v>
      </c>
      <c r="N75" s="26" t="n">
        <f aca="false">DATEDIF(IF(L75&lt;=44927,44927,L75),IF(M75&gt;=45291,45291,M75),"D")+1</f>
        <v>62</v>
      </c>
      <c r="O75" s="21" t="n">
        <v>0.57</v>
      </c>
      <c r="P75" s="26" t="n">
        <f aca="false">ROUND(I75*N75/360*0.02,2)</f>
        <v>0.34</v>
      </c>
      <c r="Q75" s="20"/>
      <c r="R75" s="18"/>
      <c r="S75" s="18"/>
    </row>
    <row r="76" s="19" customFormat="true" ht="25" hidden="false" customHeight="true" outlineLevel="0" collapsed="false">
      <c r="A76" s="20"/>
      <c r="B76" s="21" t="s">
        <v>20</v>
      </c>
      <c r="C76" s="22" t="s">
        <v>145</v>
      </c>
      <c r="D76" s="21" t="s">
        <v>146</v>
      </c>
      <c r="E76" s="21" t="s">
        <v>23</v>
      </c>
      <c r="F76" s="21" t="str">
        <f aca="false">F75</f>
        <v>否</v>
      </c>
      <c r="G76" s="22" t="s">
        <v>33</v>
      </c>
      <c r="H76" s="20"/>
      <c r="I76" s="21" t="n">
        <v>60</v>
      </c>
      <c r="J76" s="21" t="n">
        <v>10.1</v>
      </c>
      <c r="K76" s="23" t="s">
        <v>149</v>
      </c>
      <c r="L76" s="24" t="n">
        <v>44927</v>
      </c>
      <c r="M76" s="25" t="n">
        <v>45156</v>
      </c>
      <c r="N76" s="26" t="n">
        <f aca="false">DATEDIF(IF(L76&lt;=44927,44927,L76),IF(M76&gt;=45291,45291,M76),"D")+1</f>
        <v>230</v>
      </c>
      <c r="O76" s="21" t="n">
        <v>3.84</v>
      </c>
      <c r="P76" s="26" t="n">
        <f aca="false">ROUND(I76*N76/360*0.02,2)</f>
        <v>0.77</v>
      </c>
      <c r="Q76" s="20"/>
      <c r="R76" s="18"/>
      <c r="S76" s="18"/>
    </row>
    <row r="77" s="19" customFormat="true" ht="25" hidden="false" customHeight="true" outlineLevel="0" collapsed="false">
      <c r="A77" s="20"/>
      <c r="B77" s="21" t="s">
        <v>20</v>
      </c>
      <c r="C77" s="22" t="s">
        <v>145</v>
      </c>
      <c r="D77" s="21" t="s">
        <v>146</v>
      </c>
      <c r="E77" s="21" t="s">
        <v>23</v>
      </c>
      <c r="F77" s="21" t="str">
        <f aca="false">F76</f>
        <v>否</v>
      </c>
      <c r="G77" s="22" t="s">
        <v>33</v>
      </c>
      <c r="H77" s="20"/>
      <c r="I77" s="21" t="n">
        <v>40</v>
      </c>
      <c r="J77" s="21" t="n">
        <v>5.98</v>
      </c>
      <c r="K77" s="23" t="s">
        <v>149</v>
      </c>
      <c r="L77" s="24" t="n">
        <v>44927</v>
      </c>
      <c r="M77" s="25" t="n">
        <v>45156</v>
      </c>
      <c r="N77" s="26" t="n">
        <f aca="false">DATEDIF(IF(L77&lt;=44927,44927,L77),IF(M77&gt;=45291,45291,M77),"D")+1</f>
        <v>230</v>
      </c>
      <c r="O77" s="21" t="n">
        <v>1.51</v>
      </c>
      <c r="P77" s="26" t="n">
        <f aca="false">ROUND(I77*N77/360*0.02,2)</f>
        <v>0.51</v>
      </c>
      <c r="Q77" s="20"/>
      <c r="R77" s="18"/>
      <c r="S77" s="18"/>
    </row>
    <row r="78" s="19" customFormat="true" ht="25" hidden="false" customHeight="true" outlineLevel="0" collapsed="false">
      <c r="A78" s="20"/>
      <c r="B78" s="21" t="s">
        <v>20</v>
      </c>
      <c r="C78" s="22" t="s">
        <v>145</v>
      </c>
      <c r="D78" s="21" t="s">
        <v>146</v>
      </c>
      <c r="E78" s="21" t="s">
        <v>23</v>
      </c>
      <c r="F78" s="21" t="str">
        <f aca="false">F77</f>
        <v>否</v>
      </c>
      <c r="G78" s="22" t="s">
        <v>33</v>
      </c>
      <c r="H78" s="20"/>
      <c r="I78" s="21" t="n">
        <v>70</v>
      </c>
      <c r="J78" s="21" t="n">
        <v>5.98</v>
      </c>
      <c r="K78" s="23" t="s">
        <v>150</v>
      </c>
      <c r="L78" s="24" t="n">
        <v>45187</v>
      </c>
      <c r="M78" s="25" t="n">
        <v>45291</v>
      </c>
      <c r="N78" s="26" t="n">
        <f aca="false">DATEDIF(IF(L78&lt;=44927,44927,L78),IF(M78&gt;=45291,45291,M78),"D")+1</f>
        <v>105</v>
      </c>
      <c r="O78" s="21" t="n">
        <v>1.19</v>
      </c>
      <c r="P78" s="26" t="n">
        <f aca="false">ROUND(I78*N78/360*0.02,2)</f>
        <v>0.41</v>
      </c>
      <c r="Q78" s="20"/>
      <c r="R78" s="18"/>
      <c r="S78" s="18"/>
    </row>
    <row r="79" s="19" customFormat="true" ht="25" hidden="false" customHeight="true" outlineLevel="0" collapsed="false">
      <c r="A79" s="20"/>
      <c r="B79" s="21" t="s">
        <v>20</v>
      </c>
      <c r="C79" s="22" t="s">
        <v>145</v>
      </c>
      <c r="D79" s="21" t="s">
        <v>146</v>
      </c>
      <c r="E79" s="21" t="s">
        <v>23</v>
      </c>
      <c r="F79" s="21" t="str">
        <f aca="false">F78</f>
        <v>否</v>
      </c>
      <c r="G79" s="22" t="s">
        <v>33</v>
      </c>
      <c r="H79" s="20"/>
      <c r="I79" s="21" t="n">
        <v>30</v>
      </c>
      <c r="J79" s="21" t="n">
        <v>8.5</v>
      </c>
      <c r="K79" s="23" t="s">
        <v>150</v>
      </c>
      <c r="L79" s="24" t="n">
        <v>45187</v>
      </c>
      <c r="M79" s="25" t="n">
        <v>45291</v>
      </c>
      <c r="N79" s="26" t="n">
        <f aca="false">DATEDIF(IF(L79&lt;=44927,44927,L79),IF(M79&gt;=45291,45291,M79),"D")+1</f>
        <v>105</v>
      </c>
      <c r="O79" s="21" t="n">
        <v>0.72</v>
      </c>
      <c r="P79" s="26" t="n">
        <f aca="false">ROUND(I79*N79/360*0.02,2)</f>
        <v>0.18</v>
      </c>
      <c r="Q79" s="20"/>
      <c r="R79" s="18"/>
      <c r="S79" s="18"/>
    </row>
    <row r="80" s="19" customFormat="true" ht="25" hidden="false" customHeight="true" outlineLevel="0" collapsed="false">
      <c r="A80" s="20"/>
      <c r="B80" s="21" t="s">
        <v>20</v>
      </c>
      <c r="C80" s="22" t="s">
        <v>145</v>
      </c>
      <c r="D80" s="21" t="s">
        <v>146</v>
      </c>
      <c r="E80" s="21" t="s">
        <v>23</v>
      </c>
      <c r="F80" s="21" t="str">
        <f aca="false">F79</f>
        <v>否</v>
      </c>
      <c r="G80" s="22" t="s">
        <v>25</v>
      </c>
      <c r="H80" s="20"/>
      <c r="I80" s="21" t="n">
        <v>80</v>
      </c>
      <c r="J80" s="21" t="n">
        <v>6</v>
      </c>
      <c r="K80" s="23" t="s">
        <v>151</v>
      </c>
      <c r="L80" s="24" t="n">
        <v>45121</v>
      </c>
      <c r="M80" s="25" t="n">
        <v>45291</v>
      </c>
      <c r="N80" s="26" t="n">
        <f aca="false">DATEDIF(IF(L80&lt;=44927,44927,L80),IF(M80&gt;=45291,45291,M80),"D")+1</f>
        <v>171</v>
      </c>
      <c r="O80" s="21" t="n">
        <v>2.21</v>
      </c>
      <c r="P80" s="26" t="n">
        <f aca="false">ROUND(I80*N80/360*0.02,2)</f>
        <v>0.76</v>
      </c>
      <c r="Q80" s="20"/>
      <c r="R80" s="18"/>
      <c r="S80" s="18"/>
    </row>
    <row r="81" s="19" customFormat="true" ht="25" hidden="false" customHeight="true" outlineLevel="0" collapsed="false">
      <c r="A81" s="21" t="e">
        <f aca="false">MAX($A80:A$12172)+1</f>
        <v>#VALUE!</v>
      </c>
      <c r="B81" s="21" t="s">
        <v>20</v>
      </c>
      <c r="C81" s="22" t="s">
        <v>152</v>
      </c>
      <c r="D81" s="21" t="s">
        <v>146</v>
      </c>
      <c r="E81" s="21" t="s">
        <v>23</v>
      </c>
      <c r="F81" s="21" t="s">
        <v>24</v>
      </c>
      <c r="G81" s="22" t="s">
        <v>75</v>
      </c>
      <c r="H81" s="21" t="n">
        <v>50</v>
      </c>
      <c r="I81" s="21" t="n">
        <v>50</v>
      </c>
      <c r="J81" s="21" t="n">
        <v>5</v>
      </c>
      <c r="K81" s="23" t="s">
        <v>153</v>
      </c>
      <c r="L81" s="24" t="n">
        <v>45191</v>
      </c>
      <c r="M81" s="25" t="n">
        <v>45291</v>
      </c>
      <c r="N81" s="26" t="n">
        <f aca="false">DATEDIF(IF(L81&lt;=44927,44927,L81),IF(M81&gt;=45291,45291,M81),"D")+1</f>
        <v>101</v>
      </c>
      <c r="O81" s="21" t="n">
        <v>0.68</v>
      </c>
      <c r="P81" s="26" t="n">
        <f aca="false">ROUND(I81*N81/360*0.02,2)</f>
        <v>0.28</v>
      </c>
      <c r="Q81" s="21" t="n">
        <f aca="false">P81</f>
        <v>0.28</v>
      </c>
      <c r="R81" s="18"/>
      <c r="S81" s="18"/>
    </row>
    <row r="82" s="19" customFormat="true" ht="25" hidden="false" customHeight="true" outlineLevel="0" collapsed="false">
      <c r="A82" s="20" t="e">
        <f aca="false">MAX($A81:A$12172)+1</f>
        <v>#VALUE!</v>
      </c>
      <c r="B82" s="21" t="s">
        <v>20</v>
      </c>
      <c r="C82" s="22" t="s">
        <v>154</v>
      </c>
      <c r="D82" s="21" t="s">
        <v>155</v>
      </c>
      <c r="E82" s="21" t="s">
        <v>23</v>
      </c>
      <c r="F82" s="21" t="s">
        <v>24</v>
      </c>
      <c r="G82" s="22" t="s">
        <v>147</v>
      </c>
      <c r="H82" s="20" t="n">
        <v>650</v>
      </c>
      <c r="I82" s="21" t="n">
        <v>200</v>
      </c>
      <c r="J82" s="21" t="n">
        <v>3.7</v>
      </c>
      <c r="K82" s="23" t="s">
        <v>156</v>
      </c>
      <c r="L82" s="24" t="n">
        <v>44927</v>
      </c>
      <c r="M82" s="25" t="n">
        <v>45016</v>
      </c>
      <c r="N82" s="26" t="n">
        <f aca="false">DATEDIF(IF(L82&lt;=44927,44927,L82),IF(M82&gt;=45291,45291,M82),"D")+1</f>
        <v>90</v>
      </c>
      <c r="O82" s="21" t="n">
        <v>1.85</v>
      </c>
      <c r="P82" s="26" t="n">
        <f aca="false">ROUND(I82*N82/360*0.02,2)</f>
        <v>1</v>
      </c>
      <c r="Q82" s="20" t="n">
        <f aca="false">P82+P83+P84+P85</f>
        <v>7.5</v>
      </c>
      <c r="R82" s="18"/>
      <c r="S82" s="18"/>
    </row>
    <row r="83" s="19" customFormat="true" ht="25" hidden="false" customHeight="true" outlineLevel="0" collapsed="false">
      <c r="A83" s="20"/>
      <c r="B83" s="21" t="s">
        <v>20</v>
      </c>
      <c r="C83" s="22" t="s">
        <v>154</v>
      </c>
      <c r="D83" s="21" t="s">
        <v>155</v>
      </c>
      <c r="E83" s="21" t="s">
        <v>23</v>
      </c>
      <c r="F83" s="21" t="str">
        <f aca="false">F82</f>
        <v>否</v>
      </c>
      <c r="G83" s="22" t="s">
        <v>147</v>
      </c>
      <c r="H83" s="20"/>
      <c r="I83" s="21" t="n">
        <v>200</v>
      </c>
      <c r="J83" s="21" t="n">
        <v>3.65</v>
      </c>
      <c r="K83" s="23" t="s">
        <v>157</v>
      </c>
      <c r="L83" s="24" t="n">
        <v>45015</v>
      </c>
      <c r="M83" s="25" t="n">
        <v>45291</v>
      </c>
      <c r="N83" s="26" t="n">
        <f aca="false">DATEDIF(IF(L83&lt;=44927,44927,L83),IF(M83&gt;=45291,45291,M83),"D")+1</f>
        <v>277</v>
      </c>
      <c r="O83" s="21" t="n">
        <v>5.47</v>
      </c>
      <c r="P83" s="26" t="n">
        <f aca="false">ROUND(I83*N83/360*0.02,2)</f>
        <v>3.08</v>
      </c>
      <c r="Q83" s="20"/>
      <c r="R83" s="18"/>
      <c r="S83" s="18"/>
    </row>
    <row r="84" s="19" customFormat="true" ht="25" hidden="false" customHeight="true" outlineLevel="0" collapsed="false">
      <c r="A84" s="20"/>
      <c r="B84" s="21" t="s">
        <v>20</v>
      </c>
      <c r="C84" s="22" t="s">
        <v>154</v>
      </c>
      <c r="D84" s="21" t="s">
        <v>155</v>
      </c>
      <c r="E84" s="21" t="s">
        <v>23</v>
      </c>
      <c r="F84" s="21" t="str">
        <f aca="false">F83</f>
        <v>否</v>
      </c>
      <c r="G84" s="22" t="s">
        <v>75</v>
      </c>
      <c r="H84" s="20"/>
      <c r="I84" s="21" t="n">
        <v>100</v>
      </c>
      <c r="J84" s="21" t="n">
        <v>5</v>
      </c>
      <c r="K84" s="23" t="s">
        <v>158</v>
      </c>
      <c r="L84" s="24" t="n">
        <v>45062</v>
      </c>
      <c r="M84" s="25" t="n">
        <v>45291</v>
      </c>
      <c r="N84" s="26" t="n">
        <f aca="false">DATEDIF(IF(L84&lt;=44927,44927,L84),IF(M84&gt;=45291,45291,M84),"D")+1</f>
        <v>230</v>
      </c>
      <c r="O84" s="21" t="n">
        <v>3.11</v>
      </c>
      <c r="P84" s="26" t="n">
        <f aca="false">ROUND(I84*N84/360*0.02,2)</f>
        <v>1.28</v>
      </c>
      <c r="Q84" s="20"/>
      <c r="R84" s="18"/>
      <c r="S84" s="18"/>
    </row>
    <row r="85" s="19" customFormat="true" ht="25" hidden="false" customHeight="true" outlineLevel="0" collapsed="false">
      <c r="A85" s="20"/>
      <c r="B85" s="21" t="s">
        <v>20</v>
      </c>
      <c r="C85" s="22" t="s">
        <v>154</v>
      </c>
      <c r="D85" s="21" t="s">
        <v>155</v>
      </c>
      <c r="E85" s="21" t="s">
        <v>23</v>
      </c>
      <c r="F85" s="21" t="str">
        <f aca="false">F84</f>
        <v>否</v>
      </c>
      <c r="G85" s="22" t="s">
        <v>33</v>
      </c>
      <c r="H85" s="20"/>
      <c r="I85" s="21" t="n">
        <v>150</v>
      </c>
      <c r="J85" s="21" t="n">
        <v>5.98</v>
      </c>
      <c r="K85" s="23" t="s">
        <v>159</v>
      </c>
      <c r="L85" s="24" t="n">
        <v>45035</v>
      </c>
      <c r="M85" s="25" t="n">
        <v>45291</v>
      </c>
      <c r="N85" s="26" t="n">
        <f aca="false">DATEDIF(IF(L85&lt;=44927,44927,L85),IF(M85&gt;=45291,45291,M85),"D")+1</f>
        <v>257</v>
      </c>
      <c r="O85" s="21" t="n">
        <v>6.25</v>
      </c>
      <c r="P85" s="26" t="n">
        <f aca="false">ROUND(I85*N85/360*0.02,2)</f>
        <v>2.14</v>
      </c>
      <c r="Q85" s="20"/>
      <c r="R85" s="18"/>
      <c r="S85" s="18"/>
    </row>
    <row r="86" s="19" customFormat="true" ht="25" hidden="false" customHeight="true" outlineLevel="0" collapsed="false">
      <c r="A86" s="20" t="e">
        <f aca="false">MAX($A85:A$12172)+1</f>
        <v>#VALUE!</v>
      </c>
      <c r="B86" s="21" t="s">
        <v>20</v>
      </c>
      <c r="C86" s="22" t="s">
        <v>160</v>
      </c>
      <c r="D86" s="21" t="s">
        <v>161</v>
      </c>
      <c r="E86" s="21" t="s">
        <v>23</v>
      </c>
      <c r="F86" s="21" t="s">
        <v>24</v>
      </c>
      <c r="G86" s="22" t="s">
        <v>27</v>
      </c>
      <c r="H86" s="20" t="n">
        <v>400</v>
      </c>
      <c r="I86" s="21" t="n">
        <v>100</v>
      </c>
      <c r="J86" s="21" t="n">
        <v>4</v>
      </c>
      <c r="K86" s="23" t="s">
        <v>162</v>
      </c>
      <c r="L86" s="24" t="n">
        <v>45126</v>
      </c>
      <c r="M86" s="25" t="n">
        <v>45291</v>
      </c>
      <c r="N86" s="26" t="n">
        <f aca="false">DATEDIF(IF(L86&lt;=44927,44927,L86),IF(M86&gt;=45291,45291,M86),"D")+1</f>
        <v>166</v>
      </c>
      <c r="O86" s="21" t="n">
        <v>1.79</v>
      </c>
      <c r="P86" s="26" t="n">
        <f aca="false">ROUND(I86*N86/360*0.02,2)</f>
        <v>0.92</v>
      </c>
      <c r="Q86" s="20" t="n">
        <f aca="false">P86+P87+P88+P89</f>
        <v>3.75</v>
      </c>
      <c r="R86" s="18"/>
      <c r="S86" s="18"/>
    </row>
    <row r="87" s="19" customFormat="true" ht="25" hidden="false" customHeight="true" outlineLevel="0" collapsed="false">
      <c r="A87" s="20"/>
      <c r="B87" s="21" t="s">
        <v>20</v>
      </c>
      <c r="C87" s="22" t="s">
        <v>160</v>
      </c>
      <c r="D87" s="21" t="s">
        <v>161</v>
      </c>
      <c r="E87" s="21" t="s">
        <v>23</v>
      </c>
      <c r="F87" s="21" t="str">
        <f aca="false">F86</f>
        <v>否</v>
      </c>
      <c r="G87" s="22" t="s">
        <v>27</v>
      </c>
      <c r="H87" s="20"/>
      <c r="I87" s="21" t="n">
        <v>100</v>
      </c>
      <c r="J87" s="21" t="n">
        <v>4.05</v>
      </c>
      <c r="K87" s="23" t="s">
        <v>163</v>
      </c>
      <c r="L87" s="24" t="n">
        <v>44927</v>
      </c>
      <c r="M87" s="25" t="n">
        <v>45076</v>
      </c>
      <c r="N87" s="26" t="n">
        <f aca="false">DATEDIF(IF(L87&lt;=44927,44927,L87),IF(M87&gt;=45291,45291,M87),"D")+1</f>
        <v>150</v>
      </c>
      <c r="O87" s="21" t="n">
        <v>1.69</v>
      </c>
      <c r="P87" s="26" t="n">
        <f aca="false">ROUND(I87*N87/360*0.02,2)</f>
        <v>0.83</v>
      </c>
      <c r="Q87" s="20"/>
      <c r="R87" s="18"/>
      <c r="S87" s="18"/>
    </row>
    <row r="88" s="19" customFormat="true" ht="25" hidden="false" customHeight="true" outlineLevel="0" collapsed="false">
      <c r="A88" s="20"/>
      <c r="B88" s="21" t="s">
        <v>20</v>
      </c>
      <c r="C88" s="22" t="s">
        <v>160</v>
      </c>
      <c r="D88" s="21" t="s">
        <v>161</v>
      </c>
      <c r="E88" s="21" t="s">
        <v>23</v>
      </c>
      <c r="F88" s="21" t="str">
        <f aca="false">F87</f>
        <v>否</v>
      </c>
      <c r="G88" s="22" t="s">
        <v>27</v>
      </c>
      <c r="H88" s="20"/>
      <c r="I88" s="21" t="n">
        <v>100</v>
      </c>
      <c r="J88" s="21" t="n">
        <v>4</v>
      </c>
      <c r="K88" s="23" t="s">
        <v>164</v>
      </c>
      <c r="L88" s="24" t="n">
        <v>45112</v>
      </c>
      <c r="M88" s="25" t="n">
        <v>45291</v>
      </c>
      <c r="N88" s="26" t="n">
        <f aca="false">DATEDIF(IF(L88&lt;=44927,44927,L88),IF(M88&gt;=45291,45291,M88),"D")+1</f>
        <v>180</v>
      </c>
      <c r="O88" s="21" t="n">
        <v>1.94</v>
      </c>
      <c r="P88" s="26" t="n">
        <f aca="false">ROUND(I88*N88/360*0.02,2)</f>
        <v>1</v>
      </c>
      <c r="Q88" s="20"/>
      <c r="R88" s="18"/>
      <c r="S88" s="18"/>
    </row>
    <row r="89" s="19" customFormat="true" ht="25" hidden="false" customHeight="true" outlineLevel="0" collapsed="false">
      <c r="A89" s="20"/>
      <c r="B89" s="21" t="s">
        <v>20</v>
      </c>
      <c r="C89" s="22" t="s">
        <v>160</v>
      </c>
      <c r="D89" s="21" t="s">
        <v>161</v>
      </c>
      <c r="E89" s="21" t="s">
        <v>23</v>
      </c>
      <c r="F89" s="21" t="str">
        <f aca="false">F88</f>
        <v>否</v>
      </c>
      <c r="G89" s="22" t="s">
        <v>27</v>
      </c>
      <c r="H89" s="20"/>
      <c r="I89" s="21" t="n">
        <v>100</v>
      </c>
      <c r="J89" s="21" t="n">
        <v>4.05</v>
      </c>
      <c r="K89" s="23" t="s">
        <v>165</v>
      </c>
      <c r="L89" s="24" t="n">
        <v>44927</v>
      </c>
      <c r="M89" s="25" t="n">
        <v>45106</v>
      </c>
      <c r="N89" s="26" t="n">
        <f aca="false">DATEDIF(IF(L89&lt;=44927,44927,L89),IF(M89&gt;=45291,45291,M89),"D")+1</f>
        <v>180</v>
      </c>
      <c r="O89" s="21" t="n">
        <v>2.01</v>
      </c>
      <c r="P89" s="26" t="n">
        <f aca="false">ROUND(I89*N89/360*0.02,2)</f>
        <v>1</v>
      </c>
      <c r="Q89" s="20"/>
      <c r="R89" s="18"/>
      <c r="S89" s="18"/>
    </row>
    <row r="90" s="19" customFormat="true" ht="25" hidden="false" customHeight="true" outlineLevel="0" collapsed="false">
      <c r="A90" s="20" t="e">
        <f aca="false">MAX($A89:A$12172)+1</f>
        <v>#VALUE!</v>
      </c>
      <c r="B90" s="21" t="s">
        <v>20</v>
      </c>
      <c r="C90" s="22" t="s">
        <v>166</v>
      </c>
      <c r="D90" s="21" t="s">
        <v>167</v>
      </c>
      <c r="E90" s="21" t="s">
        <v>23</v>
      </c>
      <c r="F90" s="21" t="s">
        <v>24</v>
      </c>
      <c r="G90" s="22" t="s">
        <v>48</v>
      </c>
      <c r="H90" s="20" t="n">
        <v>88.1</v>
      </c>
      <c r="I90" s="21" t="n">
        <v>48.1</v>
      </c>
      <c r="J90" s="21" t="n">
        <v>4.05</v>
      </c>
      <c r="K90" s="23" t="s">
        <v>168</v>
      </c>
      <c r="L90" s="24" t="n">
        <v>45163</v>
      </c>
      <c r="M90" s="25" t="n">
        <v>45291</v>
      </c>
      <c r="N90" s="26" t="n">
        <f aca="false">DATEDIF(IF(L90&lt;=44927,44927,L90),IF(M90&gt;=45291,45291,M90),"D")+1</f>
        <v>129</v>
      </c>
      <c r="O90" s="21" t="n">
        <v>0.68</v>
      </c>
      <c r="P90" s="26" t="n">
        <f aca="false">ROUND(I90*N90/360*0.02,2)</f>
        <v>0.34</v>
      </c>
      <c r="Q90" s="20" t="n">
        <f aca="false">P90+P91</f>
        <v>0.8</v>
      </c>
      <c r="R90" s="18"/>
      <c r="S90" s="18"/>
    </row>
    <row r="91" s="19" customFormat="true" ht="25" hidden="false" customHeight="true" outlineLevel="0" collapsed="false">
      <c r="A91" s="20"/>
      <c r="B91" s="21" t="s">
        <v>20</v>
      </c>
      <c r="C91" s="22" t="s">
        <v>166</v>
      </c>
      <c r="D91" s="21" t="s">
        <v>167</v>
      </c>
      <c r="E91" s="21" t="s">
        <v>23</v>
      </c>
      <c r="F91" s="21" t="str">
        <f aca="false">F90</f>
        <v>否</v>
      </c>
      <c r="G91" s="22" t="s">
        <v>48</v>
      </c>
      <c r="H91" s="20"/>
      <c r="I91" s="21" t="n">
        <v>40</v>
      </c>
      <c r="J91" s="21" t="n">
        <v>4.2</v>
      </c>
      <c r="K91" s="23" t="s">
        <v>169</v>
      </c>
      <c r="L91" s="24" t="n">
        <v>44927</v>
      </c>
      <c r="M91" s="25" t="n">
        <v>45132</v>
      </c>
      <c r="N91" s="26" t="n">
        <f aca="false">DATEDIF(IF(L91&lt;=44927,44927,L91),IF(M91&gt;=45291,45291,M91),"D")+1</f>
        <v>206</v>
      </c>
      <c r="O91" s="21" t="n">
        <v>0.96</v>
      </c>
      <c r="P91" s="26" t="n">
        <f aca="false">ROUND(I91*N91/360*0.02,2)</f>
        <v>0.46</v>
      </c>
      <c r="Q91" s="20"/>
      <c r="R91" s="18"/>
      <c r="S91" s="18"/>
    </row>
    <row r="92" s="19" customFormat="true" ht="25" hidden="false" customHeight="true" outlineLevel="0" collapsed="false">
      <c r="A92" s="20" t="e">
        <f aca="false">MAX($A91:A$12172)+1</f>
        <v>#VALUE!</v>
      </c>
      <c r="B92" s="21" t="s">
        <v>20</v>
      </c>
      <c r="C92" s="22" t="s">
        <v>170</v>
      </c>
      <c r="D92" s="21" t="s">
        <v>171</v>
      </c>
      <c r="E92" s="21" t="s">
        <v>127</v>
      </c>
      <c r="F92" s="21" t="s">
        <v>24</v>
      </c>
      <c r="G92" s="22" t="s">
        <v>75</v>
      </c>
      <c r="H92" s="20" t="n">
        <v>200</v>
      </c>
      <c r="I92" s="21" t="n">
        <v>100</v>
      </c>
      <c r="J92" s="21" t="n">
        <v>5.5</v>
      </c>
      <c r="K92" s="23" t="s">
        <v>172</v>
      </c>
      <c r="L92" s="24" t="n">
        <v>45098</v>
      </c>
      <c r="M92" s="25" t="n">
        <v>45291</v>
      </c>
      <c r="N92" s="26" t="n">
        <f aca="false">DATEDIF(IF(L92&lt;=44927,44927,L92),IF(M92&gt;=45291,45291,M92),"D")+1</f>
        <v>194</v>
      </c>
      <c r="O92" s="21" t="n">
        <v>2.89</v>
      </c>
      <c r="P92" s="26" t="n">
        <f aca="false">ROUND(I92*N92/360*0.02,2)</f>
        <v>1.08</v>
      </c>
      <c r="Q92" s="20" t="n">
        <f aca="false">P92+P93</f>
        <v>1.91</v>
      </c>
      <c r="R92" s="18"/>
      <c r="S92" s="18"/>
    </row>
    <row r="93" s="19" customFormat="true" ht="25" hidden="false" customHeight="true" outlineLevel="0" collapsed="false">
      <c r="A93" s="20"/>
      <c r="B93" s="21" t="s">
        <v>20</v>
      </c>
      <c r="C93" s="22" t="s">
        <v>170</v>
      </c>
      <c r="D93" s="21" t="s">
        <v>171</v>
      </c>
      <c r="E93" s="21" t="s">
        <v>127</v>
      </c>
      <c r="F93" s="21" t="str">
        <f aca="false">F92</f>
        <v>否</v>
      </c>
      <c r="G93" s="22" t="s">
        <v>75</v>
      </c>
      <c r="H93" s="20"/>
      <c r="I93" s="21" t="n">
        <v>100</v>
      </c>
      <c r="J93" s="21" t="n">
        <v>5.5</v>
      </c>
      <c r="K93" s="23" t="s">
        <v>128</v>
      </c>
      <c r="L93" s="24" t="n">
        <v>44927</v>
      </c>
      <c r="M93" s="25" t="n">
        <v>45076</v>
      </c>
      <c r="N93" s="26" t="n">
        <f aca="false">DATEDIF(IF(L93&lt;=44927,44927,L93),IF(M93&gt;=45291,45291,M93),"D")+1</f>
        <v>150</v>
      </c>
      <c r="O93" s="21" t="n">
        <v>2.29</v>
      </c>
      <c r="P93" s="26" t="n">
        <f aca="false">ROUND(I93*N93/360*0.02,2)</f>
        <v>0.83</v>
      </c>
      <c r="Q93" s="20"/>
      <c r="R93" s="18"/>
      <c r="S93" s="18"/>
    </row>
    <row r="94" s="19" customFormat="true" ht="25" hidden="false" customHeight="true" outlineLevel="0" collapsed="false">
      <c r="A94" s="21" t="e">
        <f aca="false">MAX($A93:A$12172)+1</f>
        <v>#VALUE!</v>
      </c>
      <c r="B94" s="21" t="s">
        <v>20</v>
      </c>
      <c r="C94" s="22" t="s">
        <v>173</v>
      </c>
      <c r="D94" s="21" t="s">
        <v>174</v>
      </c>
      <c r="E94" s="21" t="s">
        <v>127</v>
      </c>
      <c r="F94" s="21" t="s">
        <v>24</v>
      </c>
      <c r="G94" s="22" t="s">
        <v>75</v>
      </c>
      <c r="H94" s="21" t="n">
        <v>100</v>
      </c>
      <c r="I94" s="21" t="n">
        <v>100</v>
      </c>
      <c r="J94" s="21" t="n">
        <v>5.4</v>
      </c>
      <c r="K94" s="23" t="s">
        <v>175</v>
      </c>
      <c r="L94" s="24" t="n">
        <v>45007</v>
      </c>
      <c r="M94" s="25" t="n">
        <v>45291</v>
      </c>
      <c r="N94" s="26" t="n">
        <f aca="false">DATEDIF(IF(L94&lt;=44927,44927,L94),IF(M94&gt;=45291,45291,M94),"D")+1</f>
        <v>285</v>
      </c>
      <c r="O94" s="21" t="n">
        <v>4.17</v>
      </c>
      <c r="P94" s="26" t="n">
        <f aca="false">ROUND(I94*N94/360*0.02,2)</f>
        <v>1.58</v>
      </c>
      <c r="Q94" s="21" t="n">
        <f aca="false">P94</f>
        <v>1.58</v>
      </c>
      <c r="R94" s="18"/>
      <c r="S94" s="18"/>
    </row>
    <row r="95" s="19" customFormat="true" ht="25" hidden="false" customHeight="true" outlineLevel="0" collapsed="false">
      <c r="A95" s="20" t="e">
        <f aca="false">MAX($A94:A$12172)+1</f>
        <v>#VALUE!</v>
      </c>
      <c r="B95" s="21" t="s">
        <v>20</v>
      </c>
      <c r="C95" s="22" t="s">
        <v>176</v>
      </c>
      <c r="D95" s="21" t="s">
        <v>177</v>
      </c>
      <c r="E95" s="21" t="s">
        <v>127</v>
      </c>
      <c r="F95" s="21" t="s">
        <v>24</v>
      </c>
      <c r="G95" s="22" t="s">
        <v>75</v>
      </c>
      <c r="H95" s="20" t="n">
        <v>230</v>
      </c>
      <c r="I95" s="21" t="n">
        <v>100</v>
      </c>
      <c r="J95" s="21" t="n">
        <v>5.4</v>
      </c>
      <c r="K95" s="23" t="s">
        <v>178</v>
      </c>
      <c r="L95" s="24" t="n">
        <v>44980</v>
      </c>
      <c r="M95" s="25" t="n">
        <v>45291</v>
      </c>
      <c r="N95" s="26" t="n">
        <f aca="false">DATEDIF(IF(L95&lt;=44927,44927,L95),IF(M95&gt;=45291,45291,M95),"D")+1</f>
        <v>312</v>
      </c>
      <c r="O95" s="27" t="n">
        <v>4.6</v>
      </c>
      <c r="P95" s="26" t="n">
        <f aca="false">ROUND(I95*N95/360*0.02,2)</f>
        <v>1.73</v>
      </c>
      <c r="Q95" s="20" t="n">
        <f aca="false">P95+P96+P97+P98+P99</f>
        <v>3.65</v>
      </c>
      <c r="R95" s="18"/>
      <c r="S95" s="18"/>
    </row>
    <row r="96" s="19" customFormat="true" ht="25" hidden="false" customHeight="true" outlineLevel="0" collapsed="false">
      <c r="A96" s="20"/>
      <c r="B96" s="21" t="s">
        <v>20</v>
      </c>
      <c r="C96" s="22" t="s">
        <v>176</v>
      </c>
      <c r="D96" s="21" t="s">
        <v>177</v>
      </c>
      <c r="E96" s="21" t="s">
        <v>127</v>
      </c>
      <c r="F96" s="21" t="str">
        <f aca="false">F95</f>
        <v>否</v>
      </c>
      <c r="G96" s="22" t="s">
        <v>27</v>
      </c>
      <c r="H96" s="20"/>
      <c r="I96" s="21" t="n">
        <v>50</v>
      </c>
      <c r="J96" s="21" t="n">
        <v>3.85</v>
      </c>
      <c r="K96" s="23" t="s">
        <v>179</v>
      </c>
      <c r="L96" s="24" t="n">
        <v>44994</v>
      </c>
      <c r="M96" s="25" t="n">
        <v>45291</v>
      </c>
      <c r="N96" s="26" t="n">
        <f aca="false">DATEDIF(IF(L96&lt;=44927,44927,L96),IF(M96&gt;=45291,45291,M96),"D")+1</f>
        <v>298</v>
      </c>
      <c r="O96" s="21" t="n">
        <v>1.56</v>
      </c>
      <c r="P96" s="26" t="n">
        <f aca="false">ROUND(I96*N96/360*0.02,2)</f>
        <v>0.83</v>
      </c>
      <c r="Q96" s="20"/>
      <c r="R96" s="18"/>
      <c r="S96" s="18"/>
    </row>
    <row r="97" s="19" customFormat="true" ht="25" hidden="false" customHeight="true" outlineLevel="0" collapsed="false">
      <c r="A97" s="20"/>
      <c r="B97" s="21" t="s">
        <v>20</v>
      </c>
      <c r="C97" s="22" t="s">
        <v>176</v>
      </c>
      <c r="D97" s="21" t="s">
        <v>177</v>
      </c>
      <c r="E97" s="21" t="s">
        <v>127</v>
      </c>
      <c r="F97" s="21" t="str">
        <f aca="false">F96</f>
        <v>否</v>
      </c>
      <c r="G97" s="22" t="s">
        <v>75</v>
      </c>
      <c r="H97" s="20"/>
      <c r="I97" s="21" t="n">
        <v>20</v>
      </c>
      <c r="J97" s="21" t="n">
        <v>5.5</v>
      </c>
      <c r="K97" s="23" t="s">
        <v>180</v>
      </c>
      <c r="L97" s="24" t="n">
        <v>44927</v>
      </c>
      <c r="M97" s="25" t="n">
        <v>45173</v>
      </c>
      <c r="N97" s="26" t="n">
        <f aca="false">DATEDIF(IF(L97&lt;=44927,44927,L97),IF(M97&gt;=45291,45291,M97),"D")+1</f>
        <v>247</v>
      </c>
      <c r="O97" s="21" t="n">
        <v>0.75</v>
      </c>
      <c r="P97" s="26" t="n">
        <f aca="false">ROUND(I97*N97/360*0.02,2)</f>
        <v>0.27</v>
      </c>
      <c r="Q97" s="20"/>
      <c r="R97" s="18"/>
      <c r="S97" s="18"/>
    </row>
    <row r="98" s="19" customFormat="true" ht="25" hidden="false" customHeight="true" outlineLevel="0" collapsed="false">
      <c r="A98" s="20"/>
      <c r="B98" s="21" t="s">
        <v>20</v>
      </c>
      <c r="C98" s="22" t="s">
        <v>176</v>
      </c>
      <c r="D98" s="21" t="s">
        <v>177</v>
      </c>
      <c r="E98" s="21" t="s">
        <v>127</v>
      </c>
      <c r="F98" s="21" t="str">
        <f aca="false">F97</f>
        <v>否</v>
      </c>
      <c r="G98" s="22" t="s">
        <v>75</v>
      </c>
      <c r="H98" s="20"/>
      <c r="I98" s="21" t="n">
        <v>30</v>
      </c>
      <c r="J98" s="21" t="n">
        <v>5.5</v>
      </c>
      <c r="K98" s="23" t="s">
        <v>181</v>
      </c>
      <c r="L98" s="24" t="n">
        <v>44927</v>
      </c>
      <c r="M98" s="25" t="n">
        <v>45172</v>
      </c>
      <c r="N98" s="26" t="n">
        <f aca="false">DATEDIF(IF(L98&lt;=44927,44927,L98),IF(M98&gt;=45291,45291,M98),"D")+1</f>
        <v>246</v>
      </c>
      <c r="O98" s="21" t="n">
        <v>1.11</v>
      </c>
      <c r="P98" s="26" t="n">
        <f aca="false">ROUND(I98*N98/360*0.02,2)</f>
        <v>0.41</v>
      </c>
      <c r="Q98" s="20"/>
      <c r="R98" s="18"/>
      <c r="S98" s="18"/>
    </row>
    <row r="99" s="19" customFormat="true" ht="25" hidden="false" customHeight="true" outlineLevel="0" collapsed="false">
      <c r="A99" s="20"/>
      <c r="B99" s="21" t="s">
        <v>20</v>
      </c>
      <c r="C99" s="22" t="s">
        <v>176</v>
      </c>
      <c r="D99" s="21" t="s">
        <v>177</v>
      </c>
      <c r="E99" s="21" t="s">
        <v>127</v>
      </c>
      <c r="F99" s="21" t="str">
        <f aca="false">F98</f>
        <v>否</v>
      </c>
      <c r="G99" s="22" t="s">
        <v>75</v>
      </c>
      <c r="H99" s="20"/>
      <c r="I99" s="21" t="n">
        <v>30</v>
      </c>
      <c r="J99" s="21" t="n">
        <v>5.5</v>
      </c>
      <c r="K99" s="23" t="s">
        <v>182</v>
      </c>
      <c r="L99" s="24" t="n">
        <v>44927</v>
      </c>
      <c r="M99" s="25" t="n">
        <v>45171</v>
      </c>
      <c r="N99" s="26" t="n">
        <f aca="false">DATEDIF(IF(L99&lt;=44927,44927,L99),IF(M99&gt;=45291,45291,M99),"D")+1</f>
        <v>245</v>
      </c>
      <c r="O99" s="21" t="n">
        <v>1.11</v>
      </c>
      <c r="P99" s="26" t="n">
        <f aca="false">ROUND(I99*N99/360*0.02,2)</f>
        <v>0.41</v>
      </c>
      <c r="Q99" s="20"/>
      <c r="R99" s="18"/>
      <c r="S99" s="18"/>
    </row>
    <row r="100" s="19" customFormat="true" ht="25" hidden="false" customHeight="true" outlineLevel="0" collapsed="false">
      <c r="A100" s="20" t="e">
        <f aca="false">MAX($A99:A$12172)+1</f>
        <v>#VALUE!</v>
      </c>
      <c r="B100" s="21" t="s">
        <v>20</v>
      </c>
      <c r="C100" s="22" t="s">
        <v>183</v>
      </c>
      <c r="D100" s="21" t="s">
        <v>184</v>
      </c>
      <c r="E100" s="21" t="s">
        <v>23</v>
      </c>
      <c r="F100" s="21" t="s">
        <v>24</v>
      </c>
      <c r="G100" s="22" t="s">
        <v>75</v>
      </c>
      <c r="H100" s="20" t="n">
        <v>300</v>
      </c>
      <c r="I100" s="21" t="n">
        <v>100</v>
      </c>
      <c r="J100" s="21" t="n">
        <v>5.4</v>
      </c>
      <c r="K100" s="23" t="s">
        <v>185</v>
      </c>
      <c r="L100" s="24" t="n">
        <v>44927</v>
      </c>
      <c r="M100" s="25" t="n">
        <v>44986</v>
      </c>
      <c r="N100" s="26" t="n">
        <f aca="false">DATEDIF(IF(L100&lt;=44927,44927,L100),IF(M100&gt;=45291,45291,M100),"D")+1</f>
        <v>60</v>
      </c>
      <c r="O100" s="21" t="n">
        <v>0.92</v>
      </c>
      <c r="P100" s="26" t="n">
        <f aca="false">ROUND(I100*N100/360*0.02,2)</f>
        <v>0.33</v>
      </c>
      <c r="Q100" s="20" t="n">
        <f aca="false">P100+P101</f>
        <v>3.56</v>
      </c>
      <c r="R100" s="18"/>
      <c r="S100" s="18"/>
    </row>
    <row r="101" s="19" customFormat="true" ht="25" hidden="false" customHeight="true" outlineLevel="0" collapsed="false">
      <c r="A101" s="20"/>
      <c r="B101" s="21" t="s">
        <v>20</v>
      </c>
      <c r="C101" s="22" t="s">
        <v>183</v>
      </c>
      <c r="D101" s="21" t="s">
        <v>184</v>
      </c>
      <c r="E101" s="21" t="s">
        <v>23</v>
      </c>
      <c r="F101" s="21" t="str">
        <f aca="false">F100</f>
        <v>否</v>
      </c>
      <c r="G101" s="22" t="s">
        <v>75</v>
      </c>
      <c r="H101" s="20"/>
      <c r="I101" s="21" t="n">
        <v>200</v>
      </c>
      <c r="J101" s="21" t="n">
        <v>4.7</v>
      </c>
      <c r="K101" s="23" t="s">
        <v>186</v>
      </c>
      <c r="L101" s="24" t="n">
        <v>45001</v>
      </c>
      <c r="M101" s="25" t="n">
        <v>45291</v>
      </c>
      <c r="N101" s="26" t="n">
        <f aca="false">DATEDIF(IF(L101&lt;=44927,44927,L101),IF(M101&gt;=45291,45291,M101),"D")+1</f>
        <v>291</v>
      </c>
      <c r="O101" s="21" t="n">
        <v>7.42</v>
      </c>
      <c r="P101" s="26" t="n">
        <f aca="false">ROUND(I101*N101/360*0.02,2)</f>
        <v>3.23</v>
      </c>
      <c r="Q101" s="20"/>
      <c r="R101" s="18"/>
      <c r="S101" s="18"/>
    </row>
    <row r="102" s="19" customFormat="true" ht="25" hidden="false" customHeight="true" outlineLevel="0" collapsed="false">
      <c r="A102" s="21" t="e">
        <f aca="false">MAX($A101:A$12172)+1</f>
        <v>#VALUE!</v>
      </c>
      <c r="B102" s="21" t="s">
        <v>20</v>
      </c>
      <c r="C102" s="22" t="s">
        <v>187</v>
      </c>
      <c r="D102" s="21" t="s">
        <v>188</v>
      </c>
      <c r="E102" s="21" t="s">
        <v>99</v>
      </c>
      <c r="F102" s="21" t="s">
        <v>24</v>
      </c>
      <c r="G102" s="22" t="s">
        <v>25</v>
      </c>
      <c r="H102" s="21" t="n">
        <v>50</v>
      </c>
      <c r="I102" s="21" t="n">
        <v>50</v>
      </c>
      <c r="J102" s="21" t="n">
        <v>7</v>
      </c>
      <c r="K102" s="23" t="s">
        <v>189</v>
      </c>
      <c r="L102" s="24" t="n">
        <v>45034</v>
      </c>
      <c r="M102" s="25" t="n">
        <v>45291</v>
      </c>
      <c r="N102" s="26" t="n">
        <f aca="false">DATEDIF(IF(L102&lt;=44927,44927,L102),IF(M102&gt;=45291,45291,M102),"D")+1</f>
        <v>258</v>
      </c>
      <c r="O102" s="21" t="n">
        <v>2.45</v>
      </c>
      <c r="P102" s="26" t="n">
        <f aca="false">ROUND(I102*N102/360*0.02,2)</f>
        <v>0.72</v>
      </c>
      <c r="Q102" s="21" t="n">
        <f aca="false">P102</f>
        <v>0.72</v>
      </c>
      <c r="R102" s="18"/>
      <c r="S102" s="18"/>
    </row>
    <row r="103" s="19" customFormat="true" ht="25" hidden="false" customHeight="true" outlineLevel="0" collapsed="false">
      <c r="A103" s="21" t="e">
        <f aca="false">MAX($A102:A$12172)+1</f>
        <v>#VALUE!</v>
      </c>
      <c r="B103" s="21" t="s">
        <v>20</v>
      </c>
      <c r="C103" s="22" t="s">
        <v>190</v>
      </c>
      <c r="D103" s="21" t="s">
        <v>155</v>
      </c>
      <c r="E103" s="21" t="s">
        <v>23</v>
      </c>
      <c r="F103" s="21" t="s">
        <v>24</v>
      </c>
      <c r="G103" s="22" t="s">
        <v>79</v>
      </c>
      <c r="H103" s="21" t="n">
        <v>48</v>
      </c>
      <c r="I103" s="21" t="n">
        <v>48</v>
      </c>
      <c r="J103" s="21" t="n">
        <v>5.4</v>
      </c>
      <c r="K103" s="23" t="s">
        <v>191</v>
      </c>
      <c r="L103" s="24" t="n">
        <v>45079</v>
      </c>
      <c r="M103" s="25" t="n">
        <v>45291</v>
      </c>
      <c r="N103" s="26" t="n">
        <f aca="false">DATEDIF(IF(L103&lt;=44927,44927,L103),IF(M103&gt;=45291,45291,M103),"D")+1</f>
        <v>213</v>
      </c>
      <c r="O103" s="21" t="n">
        <v>1.5</v>
      </c>
      <c r="P103" s="26" t="n">
        <f aca="false">ROUND(I103*N103/360*0.02,2)</f>
        <v>0.57</v>
      </c>
      <c r="Q103" s="21" t="n">
        <f aca="false">P103</f>
        <v>0.57</v>
      </c>
      <c r="R103" s="18"/>
      <c r="S103" s="18"/>
    </row>
    <row r="104" s="19" customFormat="true" ht="25" hidden="false" customHeight="true" outlineLevel="0" collapsed="false">
      <c r="A104" s="20" t="e">
        <f aca="false">MAX($A103:A$12172)+1</f>
        <v>#VALUE!</v>
      </c>
      <c r="B104" s="21" t="s">
        <v>20</v>
      </c>
      <c r="C104" s="22" t="s">
        <v>192</v>
      </c>
      <c r="D104" s="21" t="s">
        <v>193</v>
      </c>
      <c r="E104" s="21" t="s">
        <v>23</v>
      </c>
      <c r="F104" s="21" t="s">
        <v>24</v>
      </c>
      <c r="G104" s="22" t="s">
        <v>48</v>
      </c>
      <c r="H104" s="20" t="n">
        <v>175.9</v>
      </c>
      <c r="I104" s="21" t="n">
        <v>75.9</v>
      </c>
      <c r="J104" s="21" t="n">
        <v>3.9</v>
      </c>
      <c r="K104" s="23" t="s">
        <v>194</v>
      </c>
      <c r="L104" s="24" t="n">
        <v>44927</v>
      </c>
      <c r="M104" s="25" t="n">
        <v>45186</v>
      </c>
      <c r="N104" s="26" t="n">
        <f aca="false">DATEDIF(IF(L104&lt;=44927,44927,L104),IF(M104&gt;=45291,45291,M104),"D")+1</f>
        <v>260</v>
      </c>
      <c r="O104" s="21" t="n">
        <v>2.11</v>
      </c>
      <c r="P104" s="26" t="n">
        <f aca="false">ROUND(I104*N104/360*0.02,2)</f>
        <v>1.1</v>
      </c>
      <c r="Q104" s="20" t="n">
        <f aca="false">P104+P105</f>
        <v>3.13</v>
      </c>
      <c r="R104" s="18"/>
      <c r="S104" s="18"/>
    </row>
    <row r="105" s="19" customFormat="true" ht="25" hidden="false" customHeight="true" outlineLevel="0" collapsed="false">
      <c r="A105" s="20"/>
      <c r="B105" s="21" t="s">
        <v>20</v>
      </c>
      <c r="C105" s="22" t="s">
        <v>192</v>
      </c>
      <c r="D105" s="21" t="s">
        <v>193</v>
      </c>
      <c r="E105" s="21" t="s">
        <v>23</v>
      </c>
      <c r="F105" s="23" t="str">
        <f aca="false">F104</f>
        <v>否</v>
      </c>
      <c r="G105" s="22" t="s">
        <v>48</v>
      </c>
      <c r="H105" s="20"/>
      <c r="I105" s="23" t="n">
        <v>100</v>
      </c>
      <c r="J105" s="23" t="n">
        <v>3.95</v>
      </c>
      <c r="K105" s="23" t="s">
        <v>195</v>
      </c>
      <c r="L105" s="24" t="n">
        <v>44927</v>
      </c>
      <c r="M105" s="25" t="n">
        <v>45291</v>
      </c>
      <c r="N105" s="26" t="n">
        <f aca="false">DATEDIF(IF(L105&lt;=44927,44927,L105),IF(M105&gt;=45291,45291,M105),"D")+1</f>
        <v>365</v>
      </c>
      <c r="O105" s="23" t="n">
        <v>3.95</v>
      </c>
      <c r="P105" s="26" t="n">
        <f aca="false">ROUND(I105*N105/360*0.02,2)</f>
        <v>2.03</v>
      </c>
      <c r="Q105" s="20"/>
      <c r="R105" s="18"/>
      <c r="S105" s="18"/>
    </row>
    <row r="106" s="19" customFormat="true" ht="25" hidden="false" customHeight="true" outlineLevel="0" collapsed="false">
      <c r="A106" s="28" t="e">
        <f aca="false">MAX($A105:A$12172)+1</f>
        <v>#VALUE!</v>
      </c>
      <c r="B106" s="22" t="s">
        <v>20</v>
      </c>
      <c r="C106" s="22" t="s">
        <v>196</v>
      </c>
      <c r="D106" s="22" t="s">
        <v>197</v>
      </c>
      <c r="E106" s="22" t="s">
        <v>23</v>
      </c>
      <c r="F106" s="22" t="s">
        <v>24</v>
      </c>
      <c r="G106" s="22" t="s">
        <v>25</v>
      </c>
      <c r="H106" s="28" t="n">
        <v>120</v>
      </c>
      <c r="I106" s="23" t="n">
        <v>50</v>
      </c>
      <c r="J106" s="23" t="n">
        <v>6</v>
      </c>
      <c r="K106" s="23" t="s">
        <v>198</v>
      </c>
      <c r="L106" s="24" t="n">
        <v>45167</v>
      </c>
      <c r="M106" s="25" t="n">
        <v>45291</v>
      </c>
      <c r="N106" s="26" t="n">
        <f aca="false">DATEDIF(IF(L106&lt;=44927,44927,L106),IF(M106&gt;=45291,45291,M106),"D")+1</f>
        <v>125</v>
      </c>
      <c r="O106" s="23" t="n">
        <v>1</v>
      </c>
      <c r="P106" s="26" t="n">
        <f aca="false">ROUND(I106*N106/360*0.02,2)</f>
        <v>0.35</v>
      </c>
      <c r="Q106" s="28" t="n">
        <f aca="false">P106+P107+P108</f>
        <v>1.06</v>
      </c>
      <c r="R106" s="18"/>
      <c r="S106" s="18"/>
    </row>
    <row r="107" s="19" customFormat="true" ht="25" hidden="false" customHeight="true" outlineLevel="0" collapsed="false">
      <c r="A107" s="28"/>
      <c r="B107" s="22" t="s">
        <v>20</v>
      </c>
      <c r="C107" s="22" t="s">
        <v>196</v>
      </c>
      <c r="D107" s="22" t="s">
        <v>197</v>
      </c>
      <c r="E107" s="22" t="s">
        <v>23</v>
      </c>
      <c r="F107" s="23" t="str">
        <f aca="false">F106</f>
        <v>否</v>
      </c>
      <c r="G107" s="22" t="s">
        <v>25</v>
      </c>
      <c r="H107" s="28"/>
      <c r="I107" s="23" t="n">
        <v>40</v>
      </c>
      <c r="J107" s="23" t="n">
        <v>6</v>
      </c>
      <c r="K107" s="23" t="s">
        <v>199</v>
      </c>
      <c r="L107" s="24" t="n">
        <v>44927</v>
      </c>
      <c r="M107" s="25" t="n">
        <v>45154</v>
      </c>
      <c r="N107" s="26" t="n">
        <f aca="false">DATEDIF(IF(L107&lt;=44927,44927,L107),IF(M107&gt;=45291,45291,M107),"D")+1</f>
        <v>228</v>
      </c>
      <c r="O107" s="23" t="n">
        <v>1.5</v>
      </c>
      <c r="P107" s="26" t="n">
        <f aca="false">ROUND(I107*N107/360*0.02,2)</f>
        <v>0.51</v>
      </c>
      <c r="Q107" s="28"/>
      <c r="R107" s="18"/>
      <c r="S107" s="18"/>
    </row>
    <row r="108" s="19" customFormat="true" ht="25" hidden="false" customHeight="true" outlineLevel="0" collapsed="false">
      <c r="A108" s="28"/>
      <c r="B108" s="22" t="s">
        <v>20</v>
      </c>
      <c r="C108" s="22" t="s">
        <v>196</v>
      </c>
      <c r="D108" s="22" t="s">
        <v>197</v>
      </c>
      <c r="E108" s="22" t="s">
        <v>23</v>
      </c>
      <c r="F108" s="23" t="str">
        <f aca="false">F107</f>
        <v>否</v>
      </c>
      <c r="G108" s="22" t="s">
        <v>79</v>
      </c>
      <c r="H108" s="28"/>
      <c r="I108" s="23" t="n">
        <v>30</v>
      </c>
      <c r="J108" s="23" t="n">
        <v>4.98</v>
      </c>
      <c r="K108" s="23" t="s">
        <v>200</v>
      </c>
      <c r="L108" s="24" t="n">
        <v>45173</v>
      </c>
      <c r="M108" s="25" t="n">
        <v>45291</v>
      </c>
      <c r="N108" s="26" t="n">
        <f aca="false">DATEDIF(IF(L108&lt;=44927,44927,L108),IF(M108&gt;=45291,45291,M108),"D")+1</f>
        <v>119</v>
      </c>
      <c r="O108" s="23" t="n">
        <v>0.48</v>
      </c>
      <c r="P108" s="26" t="n">
        <f aca="false">ROUND(I108*N108/360*0.02,2)</f>
        <v>0.2</v>
      </c>
      <c r="Q108" s="28"/>
      <c r="R108" s="18"/>
      <c r="S108" s="18"/>
    </row>
    <row r="109" s="19" customFormat="true" ht="25" hidden="false" customHeight="true" outlineLevel="0" collapsed="false">
      <c r="A109" s="28" t="e">
        <f aca="false">MAX($A108:A$12172)+1</f>
        <v>#VALUE!</v>
      </c>
      <c r="B109" s="22" t="s">
        <v>20</v>
      </c>
      <c r="C109" s="22" t="s">
        <v>201</v>
      </c>
      <c r="D109" s="22" t="s">
        <v>202</v>
      </c>
      <c r="E109" s="22" t="s">
        <v>23</v>
      </c>
      <c r="F109" s="22" t="s">
        <v>24</v>
      </c>
      <c r="G109" s="22" t="s">
        <v>79</v>
      </c>
      <c r="H109" s="28" t="n">
        <v>775</v>
      </c>
      <c r="I109" s="23" t="n">
        <v>75</v>
      </c>
      <c r="J109" s="23" t="n">
        <v>5.5</v>
      </c>
      <c r="K109" s="23" t="s">
        <v>203</v>
      </c>
      <c r="L109" s="24" t="n">
        <v>44973</v>
      </c>
      <c r="M109" s="25" t="n">
        <v>45257</v>
      </c>
      <c r="N109" s="26" t="n">
        <f aca="false">DATEDIF(IF(L109&lt;=44927,44927,L109),IF(M109&gt;=45291,45291,M109),"D")+1</f>
        <v>285</v>
      </c>
      <c r="O109" s="23" t="n">
        <v>3.22</v>
      </c>
      <c r="P109" s="26" t="n">
        <f aca="false">ROUND(I109*N109/360*0.02,2)</f>
        <v>1.19</v>
      </c>
      <c r="Q109" s="28" t="n">
        <f aca="false">P109+P110+P111+P112</f>
        <v>6.89</v>
      </c>
      <c r="R109" s="18"/>
      <c r="S109" s="18"/>
    </row>
    <row r="110" s="19" customFormat="true" ht="25" hidden="false" customHeight="true" outlineLevel="0" collapsed="false">
      <c r="A110" s="28"/>
      <c r="B110" s="22" t="s">
        <v>20</v>
      </c>
      <c r="C110" s="22" t="s">
        <v>201</v>
      </c>
      <c r="D110" s="22" t="s">
        <v>202</v>
      </c>
      <c r="E110" s="22" t="s">
        <v>23</v>
      </c>
      <c r="F110" s="23" t="str">
        <f aca="false">F109</f>
        <v>否</v>
      </c>
      <c r="G110" s="22" t="s">
        <v>48</v>
      </c>
      <c r="H110" s="28"/>
      <c r="I110" s="23" t="n">
        <v>100</v>
      </c>
      <c r="J110" s="23" t="n">
        <v>4.2</v>
      </c>
      <c r="K110" s="23" t="s">
        <v>204</v>
      </c>
      <c r="L110" s="24" t="n">
        <v>45134</v>
      </c>
      <c r="M110" s="25" t="n">
        <v>45291</v>
      </c>
      <c r="N110" s="26" t="n">
        <f aca="false">DATEDIF(IF(L110&lt;=44927,44927,L110),IF(M110&gt;=45291,45291,M110),"D")+1</f>
        <v>158</v>
      </c>
      <c r="O110" s="23" t="n">
        <v>1.78</v>
      </c>
      <c r="P110" s="26" t="n">
        <f aca="false">ROUND(I110*N110/360*0.02,2)</f>
        <v>0.88</v>
      </c>
      <c r="Q110" s="28"/>
      <c r="R110" s="18"/>
      <c r="S110" s="18"/>
    </row>
    <row r="111" s="19" customFormat="true" ht="25" hidden="false" customHeight="true" outlineLevel="0" collapsed="false">
      <c r="A111" s="28"/>
      <c r="B111" s="22" t="s">
        <v>20</v>
      </c>
      <c r="C111" s="22" t="s">
        <v>201</v>
      </c>
      <c r="D111" s="22" t="s">
        <v>202</v>
      </c>
      <c r="E111" s="22" t="s">
        <v>23</v>
      </c>
      <c r="F111" s="23" t="str">
        <f aca="false">F110</f>
        <v>否</v>
      </c>
      <c r="G111" s="22" t="s">
        <v>94</v>
      </c>
      <c r="H111" s="28"/>
      <c r="I111" s="23" t="n">
        <v>300</v>
      </c>
      <c r="J111" s="23" t="n">
        <v>3.65</v>
      </c>
      <c r="K111" s="23" t="s">
        <v>205</v>
      </c>
      <c r="L111" s="24" t="n">
        <v>45006</v>
      </c>
      <c r="M111" s="25" t="n">
        <v>45186</v>
      </c>
      <c r="N111" s="26" t="n">
        <f aca="false">DATEDIF(IF(L111&lt;=44927,44927,L111),IF(M111&gt;=45291,45291,M111),"D")+1</f>
        <v>181</v>
      </c>
      <c r="O111" s="23" t="n">
        <v>5.35</v>
      </c>
      <c r="P111" s="26" t="n">
        <f aca="false">ROUND(I111*N111/360*0.02,2)</f>
        <v>3.02</v>
      </c>
      <c r="Q111" s="28"/>
      <c r="R111" s="18"/>
      <c r="S111" s="18"/>
    </row>
    <row r="112" s="19" customFormat="true" ht="25" hidden="false" customHeight="true" outlineLevel="0" collapsed="false">
      <c r="A112" s="28"/>
      <c r="B112" s="22" t="s">
        <v>20</v>
      </c>
      <c r="C112" s="22" t="s">
        <v>201</v>
      </c>
      <c r="D112" s="22" t="s">
        <v>202</v>
      </c>
      <c r="E112" s="22" t="s">
        <v>23</v>
      </c>
      <c r="F112" s="23" t="str">
        <f aca="false">F111</f>
        <v>否</v>
      </c>
      <c r="G112" s="22" t="s">
        <v>94</v>
      </c>
      <c r="H112" s="28"/>
      <c r="I112" s="23" t="n">
        <v>300</v>
      </c>
      <c r="J112" s="23" t="n">
        <v>3.45</v>
      </c>
      <c r="K112" s="23" t="s">
        <v>206</v>
      </c>
      <c r="L112" s="24" t="n">
        <v>45184</v>
      </c>
      <c r="M112" s="25" t="n">
        <v>45291</v>
      </c>
      <c r="N112" s="26" t="n">
        <f aca="false">DATEDIF(IF(L112&lt;=44927,44927,L112),IF(M112&gt;=45291,45291,M112),"D")+1</f>
        <v>108</v>
      </c>
      <c r="O112" s="23" t="n">
        <v>3.02</v>
      </c>
      <c r="P112" s="26" t="n">
        <f aca="false">ROUND(I112*N112/360*0.02,2)</f>
        <v>1.8</v>
      </c>
      <c r="Q112" s="28"/>
      <c r="R112" s="18"/>
      <c r="S112" s="18"/>
    </row>
    <row r="113" s="19" customFormat="true" ht="25" hidden="false" customHeight="true" outlineLevel="0" collapsed="false">
      <c r="A113" s="28" t="e">
        <f aca="false">MAX($A112:A$12172)+1</f>
        <v>#VALUE!</v>
      </c>
      <c r="B113" s="22" t="s">
        <v>20</v>
      </c>
      <c r="C113" s="22" t="s">
        <v>207</v>
      </c>
      <c r="D113" s="22" t="s">
        <v>208</v>
      </c>
      <c r="E113" s="22" t="s">
        <v>32</v>
      </c>
      <c r="F113" s="22" t="s">
        <v>24</v>
      </c>
      <c r="G113" s="22" t="s">
        <v>79</v>
      </c>
      <c r="H113" s="28" t="n">
        <v>190</v>
      </c>
      <c r="I113" s="23" t="n">
        <v>95</v>
      </c>
      <c r="J113" s="23" t="n">
        <v>5.5</v>
      </c>
      <c r="K113" s="23" t="s">
        <v>209</v>
      </c>
      <c r="L113" s="24" t="n">
        <v>44927</v>
      </c>
      <c r="M113" s="25" t="n">
        <v>45085</v>
      </c>
      <c r="N113" s="26" t="n">
        <f aca="false">DATEDIF(IF(L113&lt;=44927,44927,L113),IF(M113&gt;=45291,45291,M113),"D")+1</f>
        <v>159</v>
      </c>
      <c r="O113" s="23" t="n">
        <v>2.29</v>
      </c>
      <c r="P113" s="26" t="n">
        <f aca="false">ROUND(I113*N113/360*0.02,2)</f>
        <v>0.84</v>
      </c>
      <c r="Q113" s="28" t="n">
        <f aca="false">P113+P114</f>
        <v>1.97</v>
      </c>
      <c r="R113" s="18"/>
      <c r="S113" s="18"/>
    </row>
    <row r="114" s="19" customFormat="true" ht="25" hidden="false" customHeight="true" outlineLevel="0" collapsed="false">
      <c r="A114" s="28"/>
      <c r="B114" s="22" t="s">
        <v>20</v>
      </c>
      <c r="C114" s="22" t="s">
        <v>207</v>
      </c>
      <c r="D114" s="22" t="s">
        <v>208</v>
      </c>
      <c r="E114" s="22" t="s">
        <v>32</v>
      </c>
      <c r="F114" s="23" t="str">
        <f aca="false">F113</f>
        <v>否</v>
      </c>
      <c r="G114" s="22" t="s">
        <v>79</v>
      </c>
      <c r="H114" s="28"/>
      <c r="I114" s="23" t="n">
        <v>95</v>
      </c>
      <c r="J114" s="23" t="n">
        <v>5.2</v>
      </c>
      <c r="K114" s="23" t="s">
        <v>138</v>
      </c>
      <c r="L114" s="24" t="n">
        <v>45077</v>
      </c>
      <c r="M114" s="25" t="n">
        <v>45291</v>
      </c>
      <c r="N114" s="26" t="n">
        <f aca="false">DATEDIF(IF(L114&lt;=44927,44927,L114),IF(M114&gt;=45291,45291,M114),"D")+1</f>
        <v>215</v>
      </c>
      <c r="O114" s="23" t="n">
        <v>2.88</v>
      </c>
      <c r="P114" s="26" t="n">
        <f aca="false">ROUND(I114*N114/360*0.02,2)</f>
        <v>1.13</v>
      </c>
      <c r="Q114" s="28"/>
      <c r="R114" s="18"/>
      <c r="S114" s="18"/>
    </row>
    <row r="115" s="19" customFormat="true" ht="25" hidden="false" customHeight="true" outlineLevel="0" collapsed="false">
      <c r="A115" s="28" t="e">
        <f aca="false">MAX($A114:A$12172)+1</f>
        <v>#VALUE!</v>
      </c>
      <c r="B115" s="22" t="s">
        <v>20</v>
      </c>
      <c r="C115" s="22" t="s">
        <v>210</v>
      </c>
      <c r="D115" s="22" t="s">
        <v>208</v>
      </c>
      <c r="E115" s="22" t="s">
        <v>32</v>
      </c>
      <c r="F115" s="22" t="s">
        <v>24</v>
      </c>
      <c r="G115" s="22" t="s">
        <v>75</v>
      </c>
      <c r="H115" s="28" t="n">
        <v>170</v>
      </c>
      <c r="I115" s="23" t="n">
        <v>20</v>
      </c>
      <c r="J115" s="23" t="n">
        <v>5.35</v>
      </c>
      <c r="K115" s="23" t="s">
        <v>211</v>
      </c>
      <c r="L115" s="24" t="n">
        <v>44927</v>
      </c>
      <c r="M115" s="25" t="n">
        <v>45274</v>
      </c>
      <c r="N115" s="26" t="n">
        <f aca="false">DATEDIF(IF(L115&lt;=44927,44927,L115),IF(M115&gt;=45291,45291,M115),"D")+1</f>
        <v>348</v>
      </c>
      <c r="O115" s="23" t="n">
        <v>1.02</v>
      </c>
      <c r="P115" s="26" t="n">
        <f aca="false">ROUND(I115*N115/360*0.02,2)</f>
        <v>0.39</v>
      </c>
      <c r="Q115" s="28" t="n">
        <f aca="false">P115+P116+P117+P118</f>
        <v>3.04</v>
      </c>
      <c r="R115" s="18"/>
      <c r="S115" s="18"/>
    </row>
    <row r="116" s="19" customFormat="true" ht="25" hidden="false" customHeight="true" outlineLevel="0" collapsed="false">
      <c r="A116" s="28"/>
      <c r="B116" s="22" t="s">
        <v>20</v>
      </c>
      <c r="C116" s="22" t="s">
        <v>210</v>
      </c>
      <c r="D116" s="22" t="s">
        <v>208</v>
      </c>
      <c r="E116" s="22" t="s">
        <v>32</v>
      </c>
      <c r="F116" s="23" t="str">
        <f aca="false">F115</f>
        <v>否</v>
      </c>
      <c r="G116" s="22" t="s">
        <v>75</v>
      </c>
      <c r="H116" s="28"/>
      <c r="I116" s="23" t="n">
        <v>50</v>
      </c>
      <c r="J116" s="23" t="n">
        <v>4.2</v>
      </c>
      <c r="K116" s="23" t="s">
        <v>212</v>
      </c>
      <c r="L116" s="24" t="n">
        <v>44942</v>
      </c>
      <c r="M116" s="25" t="n">
        <v>45237</v>
      </c>
      <c r="N116" s="26" t="n">
        <f aca="false">DATEDIF(IF(L116&lt;=44927,44927,L116),IF(M116&gt;=45291,45291,M116),"D")+1</f>
        <v>296</v>
      </c>
      <c r="O116" s="23" t="n">
        <v>1.87</v>
      </c>
      <c r="P116" s="26" t="n">
        <f aca="false">ROUND(I116*N116/360*0.02,2)</f>
        <v>0.82</v>
      </c>
      <c r="Q116" s="28"/>
      <c r="R116" s="18"/>
      <c r="S116" s="18"/>
    </row>
    <row r="117" s="19" customFormat="true" ht="25" hidden="false" customHeight="true" outlineLevel="0" collapsed="false">
      <c r="A117" s="28"/>
      <c r="B117" s="22" t="s">
        <v>20</v>
      </c>
      <c r="C117" s="22" t="s">
        <v>210</v>
      </c>
      <c r="D117" s="22" t="s">
        <v>208</v>
      </c>
      <c r="E117" s="22" t="s">
        <v>32</v>
      </c>
      <c r="F117" s="23" t="str">
        <f aca="false">F116</f>
        <v>否</v>
      </c>
      <c r="G117" s="22" t="s">
        <v>79</v>
      </c>
      <c r="H117" s="28"/>
      <c r="I117" s="23" t="n">
        <v>100</v>
      </c>
      <c r="J117" s="22" t="n">
        <v>4.8</v>
      </c>
      <c r="K117" s="23" t="s">
        <v>213</v>
      </c>
      <c r="L117" s="24" t="n">
        <v>44941</v>
      </c>
      <c r="M117" s="25" t="n">
        <v>45125</v>
      </c>
      <c r="N117" s="26" t="n">
        <f aca="false">DATEDIF(IF(L117&lt;=44927,44927,L117),IF(M117&gt;=45291,45291,M117),"D")+1</f>
        <v>185</v>
      </c>
      <c r="O117" s="22" t="n">
        <v>4.41</v>
      </c>
      <c r="P117" s="26" t="n">
        <f aca="false">ROUND(I117*N117/360*0.02,2)</f>
        <v>1.03</v>
      </c>
      <c r="Q117" s="28"/>
      <c r="R117" s="18"/>
      <c r="S117" s="18"/>
    </row>
    <row r="118" s="19" customFormat="true" ht="25" hidden="false" customHeight="true" outlineLevel="0" collapsed="false">
      <c r="A118" s="28"/>
      <c r="B118" s="22" t="s">
        <v>20</v>
      </c>
      <c r="C118" s="22" t="s">
        <v>210</v>
      </c>
      <c r="D118" s="22" t="s">
        <v>208</v>
      </c>
      <c r="E118" s="22" t="s">
        <v>32</v>
      </c>
      <c r="F118" s="23" t="str">
        <f aca="false">F117</f>
        <v>否</v>
      </c>
      <c r="G118" s="22"/>
      <c r="H118" s="22"/>
      <c r="I118" s="23" t="n">
        <v>95</v>
      </c>
      <c r="J118" s="22"/>
      <c r="K118" s="23" t="s">
        <v>214</v>
      </c>
      <c r="L118" s="25" t="n">
        <v>45126</v>
      </c>
      <c r="M118" s="25" t="n">
        <v>45276</v>
      </c>
      <c r="N118" s="26" t="n">
        <f aca="false">DATEDIF(IF(L118&lt;=44927,44927,L118),IF(M118&gt;=45291,45291,M118),"D")+1</f>
        <v>151</v>
      </c>
      <c r="O118" s="22"/>
      <c r="P118" s="26" t="n">
        <f aca="false">ROUND(I118*N118/360*0.02,2)</f>
        <v>0.8</v>
      </c>
      <c r="Q118" s="28"/>
      <c r="R118" s="18"/>
      <c r="S118" s="18"/>
    </row>
    <row r="119" s="19" customFormat="true" ht="25" hidden="false" customHeight="true" outlineLevel="0" collapsed="false">
      <c r="A119" s="23" t="e">
        <f aca="false">MAX($A118:A$12172)+1</f>
        <v>#VALUE!</v>
      </c>
      <c r="B119" s="22" t="s">
        <v>20</v>
      </c>
      <c r="C119" s="22" t="s">
        <v>215</v>
      </c>
      <c r="D119" s="22" t="s">
        <v>216</v>
      </c>
      <c r="E119" s="22" t="s">
        <v>23</v>
      </c>
      <c r="F119" s="22" t="s">
        <v>24</v>
      </c>
      <c r="G119" s="22" t="s">
        <v>25</v>
      </c>
      <c r="H119" s="23" t="n">
        <v>100</v>
      </c>
      <c r="I119" s="23" t="n">
        <v>100</v>
      </c>
      <c r="J119" s="23" t="n">
        <v>5.5</v>
      </c>
      <c r="K119" s="23" t="s">
        <v>217</v>
      </c>
      <c r="L119" s="24" t="n">
        <v>45153</v>
      </c>
      <c r="M119" s="25" t="n">
        <v>45267</v>
      </c>
      <c r="N119" s="26" t="n">
        <f aca="false">DATEDIF(IF(L119&lt;=44927,44927,L119),IF(M119&gt;=45291,45291,M119),"D")+1</f>
        <v>115</v>
      </c>
      <c r="O119" s="23" t="n">
        <v>1.71</v>
      </c>
      <c r="P119" s="26" t="n">
        <f aca="false">ROUND(I119*N119/360*0.02,2)</f>
        <v>0.64</v>
      </c>
      <c r="Q119" s="23" t="n">
        <f aca="false">P119</f>
        <v>0.64</v>
      </c>
      <c r="R119" s="18"/>
      <c r="S119" s="18"/>
    </row>
    <row r="120" s="19" customFormat="true" ht="25" hidden="false" customHeight="true" outlineLevel="0" collapsed="false">
      <c r="A120" s="23" t="e">
        <f aca="false">MAX($A119:A$12172)+1</f>
        <v>#VALUE!</v>
      </c>
      <c r="B120" s="22" t="s">
        <v>20</v>
      </c>
      <c r="C120" s="22" t="s">
        <v>218</v>
      </c>
      <c r="D120" s="22" t="s">
        <v>219</v>
      </c>
      <c r="E120" s="22" t="s">
        <v>127</v>
      </c>
      <c r="F120" s="22" t="s">
        <v>24</v>
      </c>
      <c r="G120" s="22" t="s">
        <v>79</v>
      </c>
      <c r="H120" s="23" t="n">
        <v>20</v>
      </c>
      <c r="I120" s="23" t="n">
        <v>20</v>
      </c>
      <c r="J120" s="23" t="n">
        <v>5.5</v>
      </c>
      <c r="K120" s="23" t="s">
        <v>220</v>
      </c>
      <c r="L120" s="24" t="n">
        <v>44927</v>
      </c>
      <c r="M120" s="25" t="n">
        <v>45291</v>
      </c>
      <c r="N120" s="26" t="n">
        <f aca="false">DATEDIF(IF(L120&lt;=44927,44927,L120),IF(M120&gt;=45291,45291,M120),"D")+1</f>
        <v>365</v>
      </c>
      <c r="O120" s="23" t="n">
        <v>1.1</v>
      </c>
      <c r="P120" s="26" t="n">
        <f aca="false">ROUND(I120*N120/360*0.02,2)</f>
        <v>0.41</v>
      </c>
      <c r="Q120" s="23" t="n">
        <f aca="false">P120</f>
        <v>0.41</v>
      </c>
      <c r="R120" s="18"/>
      <c r="S120" s="18"/>
    </row>
    <row r="121" s="19" customFormat="true" ht="25" hidden="false" customHeight="true" outlineLevel="0" collapsed="false">
      <c r="A121" s="23" t="e">
        <f aca="false">MAX($A120:A$12172)+1</f>
        <v>#VALUE!</v>
      </c>
      <c r="B121" s="22" t="s">
        <v>20</v>
      </c>
      <c r="C121" s="22" t="s">
        <v>221</v>
      </c>
      <c r="D121" s="22" t="s">
        <v>222</v>
      </c>
      <c r="E121" s="22" t="s">
        <v>23</v>
      </c>
      <c r="F121" s="22" t="s">
        <v>24</v>
      </c>
      <c r="G121" s="22" t="s">
        <v>33</v>
      </c>
      <c r="H121" s="23" t="n">
        <v>100</v>
      </c>
      <c r="I121" s="23" t="n">
        <v>100</v>
      </c>
      <c r="J121" s="23" t="n">
        <v>8.5</v>
      </c>
      <c r="K121" s="23" t="s">
        <v>223</v>
      </c>
      <c r="L121" s="24" t="n">
        <v>45194</v>
      </c>
      <c r="M121" s="25" t="n">
        <v>45291</v>
      </c>
      <c r="N121" s="26" t="n">
        <f aca="false">DATEDIF(IF(L121&lt;=44927,44927,L121),IF(M121&gt;=45291,45291,M121),"D")+1</f>
        <v>98</v>
      </c>
      <c r="O121" s="23" t="n">
        <v>2.24</v>
      </c>
      <c r="P121" s="26" t="n">
        <f aca="false">ROUND(I121*N121/360*0.02,2)</f>
        <v>0.54</v>
      </c>
      <c r="Q121" s="23" t="n">
        <f aca="false">P121</f>
        <v>0.54</v>
      </c>
      <c r="R121" s="18"/>
      <c r="S121" s="18"/>
    </row>
    <row r="122" s="19" customFormat="true" ht="25" hidden="false" customHeight="true" outlineLevel="0" collapsed="false">
      <c r="A122" s="28" t="e">
        <f aca="false">MAX($A121:A$12172)+1</f>
        <v>#VALUE!</v>
      </c>
      <c r="B122" s="22" t="s">
        <v>20</v>
      </c>
      <c r="C122" s="22" t="s">
        <v>224</v>
      </c>
      <c r="D122" s="22" t="s">
        <v>225</v>
      </c>
      <c r="E122" s="22" t="s">
        <v>23</v>
      </c>
      <c r="F122" s="22" t="s">
        <v>24</v>
      </c>
      <c r="G122" s="22" t="s">
        <v>79</v>
      </c>
      <c r="H122" s="28" t="n">
        <v>650</v>
      </c>
      <c r="I122" s="23" t="n">
        <v>200</v>
      </c>
      <c r="J122" s="22" t="n">
        <v>5.5</v>
      </c>
      <c r="K122" s="23" t="s">
        <v>226</v>
      </c>
      <c r="L122" s="24" t="n">
        <v>45134</v>
      </c>
      <c r="M122" s="25" t="n">
        <v>45219</v>
      </c>
      <c r="N122" s="26" t="n">
        <f aca="false">DATEDIF(IF(L122&lt;=44927,44927,L122),IF(M122&gt;=45291,45291,M122),"D")+1</f>
        <v>86</v>
      </c>
      <c r="O122" s="22" t="n">
        <v>4.64</v>
      </c>
      <c r="P122" s="26" t="n">
        <f aca="false">ROUND(I122*N122/360*0.02,2)</f>
        <v>0.96</v>
      </c>
      <c r="Q122" s="28" t="n">
        <f aca="false">P122+P123+P124+P125+P126+P127+P128+P129</f>
        <v>6.51</v>
      </c>
      <c r="R122" s="18"/>
      <c r="S122" s="18"/>
    </row>
    <row r="123" s="19" customFormat="true" ht="25" hidden="false" customHeight="true" outlineLevel="0" collapsed="false">
      <c r="A123" s="28"/>
      <c r="B123" s="22" t="s">
        <v>20</v>
      </c>
      <c r="C123" s="22" t="s">
        <v>224</v>
      </c>
      <c r="D123" s="22" t="s">
        <v>225</v>
      </c>
      <c r="E123" s="22" t="s">
        <v>23</v>
      </c>
      <c r="F123" s="23" t="str">
        <f aca="false">F122</f>
        <v>否</v>
      </c>
      <c r="G123" s="22"/>
      <c r="H123" s="22"/>
      <c r="I123" s="23" t="n">
        <v>190</v>
      </c>
      <c r="J123" s="22"/>
      <c r="K123" s="23" t="s">
        <v>227</v>
      </c>
      <c r="L123" s="25" t="n">
        <v>45220</v>
      </c>
      <c r="M123" s="25" t="n">
        <v>45291</v>
      </c>
      <c r="N123" s="26" t="n">
        <f aca="false">DATEDIF(IF(L123&lt;=44927,44927,L123),IF(M123&gt;=45291,45291,M123),"D")+1</f>
        <v>72</v>
      </c>
      <c r="O123" s="22"/>
      <c r="P123" s="26" t="n">
        <f aca="false">ROUND(I123*N123/360*0.02,2)</f>
        <v>0.76</v>
      </c>
      <c r="Q123" s="28"/>
      <c r="R123" s="18"/>
      <c r="S123" s="18"/>
    </row>
    <row r="124" s="19" customFormat="true" ht="25" hidden="false" customHeight="true" outlineLevel="0" collapsed="false">
      <c r="A124" s="28"/>
      <c r="B124" s="22" t="s">
        <v>20</v>
      </c>
      <c r="C124" s="22" t="s">
        <v>224</v>
      </c>
      <c r="D124" s="22" t="s">
        <v>225</v>
      </c>
      <c r="E124" s="22" t="s">
        <v>23</v>
      </c>
      <c r="F124" s="23" t="str">
        <f aca="false">F122</f>
        <v>否</v>
      </c>
      <c r="G124" s="22" t="s">
        <v>79</v>
      </c>
      <c r="H124" s="28"/>
      <c r="I124" s="23" t="n">
        <v>190</v>
      </c>
      <c r="J124" s="22" t="n">
        <v>5.5</v>
      </c>
      <c r="K124" s="23" t="s">
        <v>228</v>
      </c>
      <c r="L124" s="24" t="n">
        <v>44927</v>
      </c>
      <c r="M124" s="25" t="n">
        <v>45019</v>
      </c>
      <c r="N124" s="26" t="n">
        <f aca="false">DATEDIF(IF(L124&lt;=44927,44927,L124),IF(M124&gt;=45291,45291,M124),"D")+1</f>
        <v>93</v>
      </c>
      <c r="O124" s="22" t="n">
        <v>5.59</v>
      </c>
      <c r="P124" s="26" t="n">
        <f aca="false">ROUND(I124*N124/360*0.02,2)</f>
        <v>0.98</v>
      </c>
      <c r="Q124" s="28"/>
      <c r="R124" s="18"/>
      <c r="S124" s="18"/>
    </row>
    <row r="125" s="19" customFormat="true" ht="25" hidden="false" customHeight="true" outlineLevel="0" collapsed="false">
      <c r="A125" s="28"/>
      <c r="B125" s="22" t="s">
        <v>20</v>
      </c>
      <c r="C125" s="22" t="s">
        <v>224</v>
      </c>
      <c r="D125" s="22" t="s">
        <v>225</v>
      </c>
      <c r="E125" s="22" t="s">
        <v>23</v>
      </c>
      <c r="F125" s="23" t="str">
        <f aca="false">F124</f>
        <v>否</v>
      </c>
      <c r="G125" s="22"/>
      <c r="H125" s="22"/>
      <c r="I125" s="23" t="n">
        <v>180</v>
      </c>
      <c r="J125" s="22"/>
      <c r="K125" s="23" t="s">
        <v>229</v>
      </c>
      <c r="L125" s="25" t="n">
        <v>45020</v>
      </c>
      <c r="M125" s="25" t="n">
        <v>45110</v>
      </c>
      <c r="N125" s="26" t="n">
        <f aca="false">DATEDIF(IF(L125&lt;=44927,44927,L125),IF(M125&gt;=45291,45291,M125),"D")+1</f>
        <v>91</v>
      </c>
      <c r="O125" s="22"/>
      <c r="P125" s="26" t="n">
        <f aca="false">ROUND(I125*N125/360*0.02,2)</f>
        <v>0.91</v>
      </c>
      <c r="Q125" s="28"/>
      <c r="R125" s="18"/>
      <c r="S125" s="18"/>
    </row>
    <row r="126" s="19" customFormat="true" ht="25" hidden="false" customHeight="true" outlineLevel="0" collapsed="false">
      <c r="A126" s="28"/>
      <c r="B126" s="22" t="s">
        <v>20</v>
      </c>
      <c r="C126" s="22" t="s">
        <v>224</v>
      </c>
      <c r="D126" s="22" t="s">
        <v>225</v>
      </c>
      <c r="E126" s="22" t="s">
        <v>23</v>
      </c>
      <c r="F126" s="23" t="str">
        <f aca="false">F125</f>
        <v>否</v>
      </c>
      <c r="G126" s="22"/>
      <c r="H126" s="22"/>
      <c r="I126" s="23" t="n">
        <v>170</v>
      </c>
      <c r="J126" s="22"/>
      <c r="K126" s="23" t="s">
        <v>230</v>
      </c>
      <c r="L126" s="25" t="n">
        <v>45111</v>
      </c>
      <c r="M126" s="25" t="n">
        <v>45125</v>
      </c>
      <c r="N126" s="26" t="n">
        <f aca="false">DATEDIF(IF(L126&lt;=44927,44927,L126),IF(M126&gt;=45291,45291,M126),"D")+1</f>
        <v>15</v>
      </c>
      <c r="O126" s="22"/>
      <c r="P126" s="26" t="n">
        <f aca="false">ROUND(I126*N126/360*0.02,2)</f>
        <v>0.14</v>
      </c>
      <c r="Q126" s="28"/>
      <c r="R126" s="18"/>
      <c r="S126" s="18"/>
    </row>
    <row r="127" s="19" customFormat="true" ht="25" hidden="false" customHeight="true" outlineLevel="0" collapsed="false">
      <c r="A127" s="28"/>
      <c r="B127" s="22" t="s">
        <v>20</v>
      </c>
      <c r="C127" s="22" t="s">
        <v>224</v>
      </c>
      <c r="D127" s="22" t="s">
        <v>225</v>
      </c>
      <c r="E127" s="22" t="s">
        <v>23</v>
      </c>
      <c r="F127" s="23" t="str">
        <f aca="false">F124</f>
        <v>否</v>
      </c>
      <c r="G127" s="22" t="s">
        <v>75</v>
      </c>
      <c r="H127" s="28"/>
      <c r="I127" s="23" t="n">
        <v>100</v>
      </c>
      <c r="J127" s="23" t="n">
        <v>5.5</v>
      </c>
      <c r="K127" s="23" t="s">
        <v>231</v>
      </c>
      <c r="L127" s="24" t="n">
        <v>44927</v>
      </c>
      <c r="M127" s="25" t="n">
        <v>45001</v>
      </c>
      <c r="N127" s="26" t="n">
        <f aca="false">DATEDIF(IF(L127&lt;=44927,44927,L127),IF(M127&gt;=45291,45291,M127),"D")+1</f>
        <v>75</v>
      </c>
      <c r="O127" s="23" t="n">
        <v>1.16</v>
      </c>
      <c r="P127" s="26" t="n">
        <f aca="false">ROUND(I127*N127/360*0.02,2)</f>
        <v>0.42</v>
      </c>
      <c r="Q127" s="28"/>
      <c r="R127" s="18"/>
      <c r="S127" s="18"/>
    </row>
    <row r="128" s="19" customFormat="true" ht="25" hidden="false" customHeight="true" outlineLevel="0" collapsed="false">
      <c r="A128" s="28"/>
      <c r="B128" s="22" t="s">
        <v>20</v>
      </c>
      <c r="C128" s="22" t="s">
        <v>224</v>
      </c>
      <c r="D128" s="22" t="s">
        <v>225</v>
      </c>
      <c r="E128" s="22" t="s">
        <v>23</v>
      </c>
      <c r="F128" s="23" t="str">
        <f aca="false">F127</f>
        <v>否</v>
      </c>
      <c r="G128" s="22" t="s">
        <v>75</v>
      </c>
      <c r="H128" s="28"/>
      <c r="I128" s="23" t="n">
        <v>100</v>
      </c>
      <c r="J128" s="23" t="n">
        <v>4.7</v>
      </c>
      <c r="K128" s="23" t="s">
        <v>232</v>
      </c>
      <c r="L128" s="24" t="n">
        <v>45013</v>
      </c>
      <c r="M128" s="25" t="n">
        <v>45291</v>
      </c>
      <c r="N128" s="26" t="n">
        <f aca="false">DATEDIF(IF(L128&lt;=44927,44927,L128),IF(M128&gt;=45291,45291,M128),"D")+1</f>
        <v>279</v>
      </c>
      <c r="O128" s="23" t="n">
        <v>3.55</v>
      </c>
      <c r="P128" s="26" t="n">
        <f aca="false">ROUND(I128*N128/360*0.02,2)</f>
        <v>1.55</v>
      </c>
      <c r="Q128" s="28"/>
      <c r="R128" s="18"/>
      <c r="S128" s="18"/>
    </row>
    <row r="129" s="19" customFormat="true" ht="25" hidden="false" customHeight="true" outlineLevel="0" collapsed="false">
      <c r="A129" s="28"/>
      <c r="B129" s="22" t="s">
        <v>20</v>
      </c>
      <c r="C129" s="22" t="s">
        <v>224</v>
      </c>
      <c r="D129" s="22" t="s">
        <v>225</v>
      </c>
      <c r="E129" s="22" t="s">
        <v>23</v>
      </c>
      <c r="F129" s="23" t="str">
        <f aca="false">F128</f>
        <v>否</v>
      </c>
      <c r="G129" s="22" t="s">
        <v>75</v>
      </c>
      <c r="H129" s="28"/>
      <c r="I129" s="23" t="n">
        <v>50</v>
      </c>
      <c r="J129" s="23" t="n">
        <v>5.4</v>
      </c>
      <c r="K129" s="23" t="s">
        <v>233</v>
      </c>
      <c r="L129" s="24" t="n">
        <v>45009</v>
      </c>
      <c r="M129" s="25" t="n">
        <v>45291</v>
      </c>
      <c r="N129" s="26" t="n">
        <f aca="false">DATEDIF(IF(L129&lt;=44927,44927,L129),IF(M129&gt;=45291,45291,M129),"D")+1</f>
        <v>283</v>
      </c>
      <c r="O129" s="23" t="n">
        <v>2.07</v>
      </c>
      <c r="P129" s="26" t="n">
        <f aca="false">ROUND(I129*N129/360*0.02,2)</f>
        <v>0.79</v>
      </c>
      <c r="Q129" s="28"/>
      <c r="R129" s="18"/>
      <c r="S129" s="18"/>
    </row>
    <row r="130" s="19" customFormat="true" ht="25" hidden="false" customHeight="true" outlineLevel="0" collapsed="false">
      <c r="A130" s="28" t="e">
        <f aca="false">MAX($A129:A$12172)+1</f>
        <v>#VALUE!</v>
      </c>
      <c r="B130" s="22" t="s">
        <v>20</v>
      </c>
      <c r="C130" s="22" t="s">
        <v>234</v>
      </c>
      <c r="D130" s="22" t="s">
        <v>46</v>
      </c>
      <c r="E130" s="22" t="s">
        <v>23</v>
      </c>
      <c r="F130" s="22" t="s">
        <v>24</v>
      </c>
      <c r="G130" s="22" t="s">
        <v>25</v>
      </c>
      <c r="H130" s="28" t="n">
        <v>150</v>
      </c>
      <c r="I130" s="23" t="n">
        <v>10</v>
      </c>
      <c r="J130" s="23" t="n">
        <v>9</v>
      </c>
      <c r="K130" s="23" t="s">
        <v>235</v>
      </c>
      <c r="L130" s="24" t="n">
        <v>44972</v>
      </c>
      <c r="M130" s="25" t="n">
        <v>45291</v>
      </c>
      <c r="N130" s="26" t="n">
        <f aca="false">DATEDIF(IF(L130&lt;=44927,44927,L130),IF(M130&gt;=45291,45291,M130),"D")+1</f>
        <v>320</v>
      </c>
      <c r="O130" s="23" t="n">
        <v>0.79</v>
      </c>
      <c r="P130" s="26" t="n">
        <f aca="false">ROUND(I130*N130/360*0.02,2)</f>
        <v>0.18</v>
      </c>
      <c r="Q130" s="28" t="n">
        <f aca="false">P130+P131+P132+P133</f>
        <v>1.45</v>
      </c>
      <c r="R130" s="18"/>
      <c r="S130" s="18"/>
    </row>
    <row r="131" s="19" customFormat="true" ht="25" hidden="false" customHeight="true" outlineLevel="0" collapsed="false">
      <c r="A131" s="28"/>
      <c r="B131" s="22" t="s">
        <v>20</v>
      </c>
      <c r="C131" s="22" t="s">
        <v>234</v>
      </c>
      <c r="D131" s="22" t="s">
        <v>46</v>
      </c>
      <c r="E131" s="22" t="s">
        <v>23</v>
      </c>
      <c r="F131" s="23" t="str">
        <f aca="false">F130</f>
        <v>否</v>
      </c>
      <c r="G131" s="22" t="s">
        <v>25</v>
      </c>
      <c r="H131" s="28"/>
      <c r="I131" s="23" t="n">
        <v>50</v>
      </c>
      <c r="J131" s="23" t="n">
        <v>6.5</v>
      </c>
      <c r="K131" s="23" t="s">
        <v>236</v>
      </c>
      <c r="L131" s="24" t="n">
        <v>45208</v>
      </c>
      <c r="M131" s="25" t="n">
        <v>45291</v>
      </c>
      <c r="N131" s="26" t="n">
        <f aca="false">DATEDIF(IF(L131&lt;=44927,44927,L131),IF(M131&gt;=45291,45291,M131),"D")+1</f>
        <v>84</v>
      </c>
      <c r="O131" s="23" t="n">
        <v>0.73</v>
      </c>
      <c r="P131" s="26" t="n">
        <f aca="false">ROUND(I131*N131/360*0.02,2)</f>
        <v>0.23</v>
      </c>
      <c r="Q131" s="28"/>
      <c r="R131" s="18"/>
      <c r="S131" s="18"/>
    </row>
    <row r="132" s="19" customFormat="true" ht="25" hidden="false" customHeight="true" outlineLevel="0" collapsed="false">
      <c r="A132" s="28"/>
      <c r="B132" s="22" t="s">
        <v>20</v>
      </c>
      <c r="C132" s="22" t="s">
        <v>234</v>
      </c>
      <c r="D132" s="22" t="s">
        <v>46</v>
      </c>
      <c r="E132" s="22" t="s">
        <v>23</v>
      </c>
      <c r="F132" s="23" t="str">
        <f aca="false">F131</f>
        <v>否</v>
      </c>
      <c r="G132" s="22" t="s">
        <v>75</v>
      </c>
      <c r="H132" s="28"/>
      <c r="I132" s="23" t="n">
        <v>30</v>
      </c>
      <c r="J132" s="23" t="n">
        <v>5.5</v>
      </c>
      <c r="K132" s="23" t="s">
        <v>237</v>
      </c>
      <c r="L132" s="24" t="n">
        <v>45196</v>
      </c>
      <c r="M132" s="25" t="n">
        <v>45291</v>
      </c>
      <c r="N132" s="26" t="n">
        <f aca="false">DATEDIF(IF(L132&lt;=44927,44927,L132),IF(M132&gt;=45291,45291,M132),"D")+1</f>
        <v>96</v>
      </c>
      <c r="O132" s="23" t="n">
        <v>1.24</v>
      </c>
      <c r="P132" s="26" t="n">
        <f aca="false">ROUND(I132*N132/360*0.02,2)</f>
        <v>0.16</v>
      </c>
      <c r="Q132" s="28"/>
      <c r="R132" s="18"/>
      <c r="S132" s="18"/>
    </row>
    <row r="133" s="19" customFormat="true" ht="25" hidden="false" customHeight="true" outlineLevel="0" collapsed="false">
      <c r="A133" s="28"/>
      <c r="B133" s="22" t="s">
        <v>20</v>
      </c>
      <c r="C133" s="22" t="s">
        <v>234</v>
      </c>
      <c r="D133" s="22" t="s">
        <v>46</v>
      </c>
      <c r="E133" s="22" t="s">
        <v>23</v>
      </c>
      <c r="F133" s="23" t="str">
        <f aca="false">F132</f>
        <v>否</v>
      </c>
      <c r="G133" s="22" t="s">
        <v>75</v>
      </c>
      <c r="H133" s="28"/>
      <c r="I133" s="23" t="n">
        <v>60</v>
      </c>
      <c r="J133" s="23" t="n">
        <v>4.5</v>
      </c>
      <c r="K133" s="23" t="s">
        <v>116</v>
      </c>
      <c r="L133" s="24" t="n">
        <v>44927</v>
      </c>
      <c r="M133" s="25" t="n">
        <v>45190</v>
      </c>
      <c r="N133" s="26" t="n">
        <f aca="false">DATEDIF(IF(L133&lt;=44927,44927,L133),IF(M133&gt;=45291,45291,M133),"D")+1</f>
        <v>264</v>
      </c>
      <c r="O133" s="23" t="n">
        <v>1.96</v>
      </c>
      <c r="P133" s="26" t="n">
        <f aca="false">ROUND(I133*N133/360*0.02,2)</f>
        <v>0.88</v>
      </c>
      <c r="Q133" s="28"/>
      <c r="R133" s="18"/>
      <c r="S133" s="18"/>
    </row>
    <row r="134" s="19" customFormat="true" ht="25" hidden="false" customHeight="true" outlineLevel="0" collapsed="false">
      <c r="A134" s="22" t="e">
        <f aca="false">MAX($A133:A$12172)+1</f>
        <v>#VALUE!</v>
      </c>
      <c r="B134" s="22" t="s">
        <v>20</v>
      </c>
      <c r="C134" s="22" t="s">
        <v>238</v>
      </c>
      <c r="D134" s="22" t="s">
        <v>222</v>
      </c>
      <c r="E134" s="22" t="s">
        <v>239</v>
      </c>
      <c r="F134" s="22" t="s">
        <v>24</v>
      </c>
      <c r="G134" s="22" t="s">
        <v>48</v>
      </c>
      <c r="H134" s="22" t="n">
        <v>110</v>
      </c>
      <c r="I134" s="23" t="n">
        <v>80</v>
      </c>
      <c r="J134" s="23" t="n">
        <v>4.2</v>
      </c>
      <c r="K134" s="23" t="s">
        <v>240</v>
      </c>
      <c r="L134" s="24" t="n">
        <v>45033</v>
      </c>
      <c r="M134" s="25" t="n">
        <v>45291</v>
      </c>
      <c r="N134" s="26" t="n">
        <f aca="false">DATEDIF(IF(L134&lt;=44927,44927,L134),IF(M134&gt;=45291,45291,M134),"D")+1</f>
        <v>259</v>
      </c>
      <c r="O134" s="23" t="n">
        <v>2.36</v>
      </c>
      <c r="P134" s="26" t="n">
        <f aca="false">ROUND(I134*N134/360*0.02,2)</f>
        <v>1.15</v>
      </c>
      <c r="Q134" s="22" t="n">
        <f aca="false">P134+P135</f>
        <v>1.51</v>
      </c>
      <c r="R134" s="18"/>
      <c r="S134" s="18"/>
    </row>
    <row r="135" s="19" customFormat="true" ht="25" hidden="false" customHeight="true" outlineLevel="0" collapsed="false">
      <c r="A135" s="22"/>
      <c r="B135" s="22" t="s">
        <v>20</v>
      </c>
      <c r="C135" s="22" t="s">
        <v>238</v>
      </c>
      <c r="D135" s="22" t="s">
        <v>222</v>
      </c>
      <c r="E135" s="22" t="s">
        <v>239</v>
      </c>
      <c r="F135" s="23" t="str">
        <f aca="false">F134</f>
        <v>否</v>
      </c>
      <c r="G135" s="22" t="s">
        <v>27</v>
      </c>
      <c r="H135" s="22"/>
      <c r="I135" s="23" t="n">
        <v>30</v>
      </c>
      <c r="J135" s="23" t="n">
        <v>4</v>
      </c>
      <c r="K135" s="23" t="s">
        <v>241</v>
      </c>
      <c r="L135" s="24" t="n">
        <v>45078</v>
      </c>
      <c r="M135" s="25" t="n">
        <v>45291</v>
      </c>
      <c r="N135" s="26" t="n">
        <f aca="false">DATEDIF(IF(L135&lt;=44927,44927,L135),IF(M135&gt;=45291,45291,M135),"D")+1</f>
        <v>214</v>
      </c>
      <c r="O135" s="23" t="n">
        <v>0.7</v>
      </c>
      <c r="P135" s="26" t="n">
        <f aca="false">ROUND(I135*N135/360*0.02,2)</f>
        <v>0.36</v>
      </c>
      <c r="Q135" s="22"/>
      <c r="R135" s="18"/>
      <c r="S135" s="18"/>
    </row>
    <row r="136" s="19" customFormat="true" ht="25" hidden="false" customHeight="true" outlineLevel="0" collapsed="false">
      <c r="A136" s="28" t="e">
        <f aca="false">MAX($A135:A$12172)+1</f>
        <v>#VALUE!</v>
      </c>
      <c r="B136" s="22" t="s">
        <v>20</v>
      </c>
      <c r="C136" s="22" t="s">
        <v>242</v>
      </c>
      <c r="D136" s="22" t="s">
        <v>22</v>
      </c>
      <c r="E136" s="22" t="s">
        <v>23</v>
      </c>
      <c r="F136" s="22" t="s">
        <v>24</v>
      </c>
      <c r="G136" s="22" t="s">
        <v>25</v>
      </c>
      <c r="H136" s="28" t="n">
        <v>600</v>
      </c>
      <c r="I136" s="23" t="n">
        <v>200</v>
      </c>
      <c r="J136" s="23" t="n">
        <v>5.5</v>
      </c>
      <c r="K136" s="23" t="s">
        <v>243</v>
      </c>
      <c r="L136" s="24" t="n">
        <v>45044</v>
      </c>
      <c r="M136" s="25" t="n">
        <v>45291</v>
      </c>
      <c r="N136" s="26" t="n">
        <f aca="false">DATEDIF(IF(L136&lt;=44927,44927,L136),IF(M136&gt;=45291,45291,M136),"D")+1</f>
        <v>248</v>
      </c>
      <c r="O136" s="23" t="n">
        <v>7.39</v>
      </c>
      <c r="P136" s="26" t="n">
        <f aca="false">ROUND(I136*N136/360*0.02,2)</f>
        <v>2.76</v>
      </c>
      <c r="Q136" s="28" t="n">
        <f aca="false">P136+P137+P138+P139+P140+P141</f>
        <v>6.32</v>
      </c>
      <c r="R136" s="18"/>
      <c r="S136" s="18"/>
    </row>
    <row r="137" s="19" customFormat="true" ht="25" hidden="false" customHeight="true" outlineLevel="0" collapsed="false">
      <c r="A137" s="28"/>
      <c r="B137" s="22" t="s">
        <v>20</v>
      </c>
      <c r="C137" s="22" t="s">
        <v>242</v>
      </c>
      <c r="D137" s="22" t="s">
        <v>22</v>
      </c>
      <c r="E137" s="22" t="s">
        <v>23</v>
      </c>
      <c r="F137" s="23" t="str">
        <f aca="false">F136</f>
        <v>否</v>
      </c>
      <c r="G137" s="22" t="s">
        <v>79</v>
      </c>
      <c r="H137" s="28"/>
      <c r="I137" s="23" t="n">
        <v>200</v>
      </c>
      <c r="J137" s="22" t="n">
        <v>5.5</v>
      </c>
      <c r="K137" s="23" t="s">
        <v>244</v>
      </c>
      <c r="L137" s="24" t="n">
        <v>45061</v>
      </c>
      <c r="M137" s="25" t="n">
        <v>45245</v>
      </c>
      <c r="N137" s="26" t="n">
        <f aca="false">DATEDIF(IF(L137&lt;=44927,44927,L137),IF(M137&gt;=45291,45291,M137),"D")+1</f>
        <v>185</v>
      </c>
      <c r="O137" s="22" t="n">
        <v>5.5</v>
      </c>
      <c r="P137" s="26" t="n">
        <f aca="false">ROUND(I137*N137/360*0.02,2)</f>
        <v>2.06</v>
      </c>
      <c r="Q137" s="28"/>
      <c r="R137" s="18"/>
      <c r="S137" s="18"/>
    </row>
    <row r="138" s="19" customFormat="true" ht="25" hidden="false" customHeight="true" outlineLevel="0" collapsed="false">
      <c r="A138" s="28"/>
      <c r="B138" s="22" t="s">
        <v>20</v>
      </c>
      <c r="C138" s="22" t="s">
        <v>242</v>
      </c>
      <c r="D138" s="22" t="s">
        <v>22</v>
      </c>
      <c r="E138" s="22" t="s">
        <v>23</v>
      </c>
      <c r="F138" s="23" t="str">
        <f aca="false">F137</f>
        <v>否</v>
      </c>
      <c r="G138" s="22"/>
      <c r="H138" s="22"/>
      <c r="I138" s="23" t="n">
        <v>190</v>
      </c>
      <c r="J138" s="22"/>
      <c r="K138" s="23" t="s">
        <v>245</v>
      </c>
      <c r="L138" s="25" t="n">
        <v>45246</v>
      </c>
      <c r="M138" s="25" t="n">
        <v>45253</v>
      </c>
      <c r="N138" s="26" t="n">
        <f aca="false">DATEDIF(IF(L138&lt;=44927,44927,L138),IF(M138&gt;=45291,45291,M138),"D")+1</f>
        <v>8</v>
      </c>
      <c r="O138" s="22"/>
      <c r="P138" s="26" t="n">
        <f aca="false">ROUND(I138*N138/360*0.02,2)</f>
        <v>0.08</v>
      </c>
      <c r="Q138" s="28"/>
      <c r="R138" s="18"/>
      <c r="S138" s="18"/>
    </row>
    <row r="139" s="19" customFormat="true" ht="25" hidden="false" customHeight="true" outlineLevel="0" collapsed="false">
      <c r="A139" s="28"/>
      <c r="B139" s="22" t="s">
        <v>20</v>
      </c>
      <c r="C139" s="22" t="s">
        <v>242</v>
      </c>
      <c r="D139" s="22" t="s">
        <v>22</v>
      </c>
      <c r="E139" s="22" t="s">
        <v>23</v>
      </c>
      <c r="F139" s="23" t="str">
        <f aca="false">F138</f>
        <v>否</v>
      </c>
      <c r="G139" s="22"/>
      <c r="H139" s="22"/>
      <c r="I139" s="23" t="n">
        <v>50</v>
      </c>
      <c r="J139" s="22"/>
      <c r="K139" s="23" t="s">
        <v>246</v>
      </c>
      <c r="L139" s="25" t="n">
        <v>45254</v>
      </c>
      <c r="M139" s="25" t="n">
        <v>45275</v>
      </c>
      <c r="N139" s="26" t="n">
        <f aca="false">DATEDIF(IF(L139&lt;=44927,44927,L139),IF(M139&gt;=45291,45291,M139),"D")+1</f>
        <v>22</v>
      </c>
      <c r="O139" s="22"/>
      <c r="P139" s="26" t="n">
        <f aca="false">ROUND(I139*N139/360*0.02,2)</f>
        <v>0.06</v>
      </c>
      <c r="Q139" s="28"/>
      <c r="R139" s="18"/>
      <c r="S139" s="18"/>
    </row>
    <row r="140" s="19" customFormat="true" ht="25" hidden="false" customHeight="true" outlineLevel="0" collapsed="false">
      <c r="A140" s="28"/>
      <c r="B140" s="22" t="s">
        <v>20</v>
      </c>
      <c r="C140" s="22" t="s">
        <v>242</v>
      </c>
      <c r="D140" s="22" t="s">
        <v>22</v>
      </c>
      <c r="E140" s="22" t="s">
        <v>23</v>
      </c>
      <c r="F140" s="23" t="str">
        <f aca="false">F137</f>
        <v>否</v>
      </c>
      <c r="G140" s="22" t="s">
        <v>33</v>
      </c>
      <c r="H140" s="28"/>
      <c r="I140" s="23" t="n">
        <v>100</v>
      </c>
      <c r="J140" s="23" t="n">
        <v>5.98</v>
      </c>
      <c r="K140" s="23" t="s">
        <v>247</v>
      </c>
      <c r="L140" s="24" t="n">
        <v>45128</v>
      </c>
      <c r="M140" s="25" t="n">
        <v>45250</v>
      </c>
      <c r="N140" s="26" t="n">
        <f aca="false">DATEDIF(IF(L140&lt;=44927,44927,L140),IF(M140&gt;=45291,45291,M140),"D")+1</f>
        <v>123</v>
      </c>
      <c r="O140" s="23" t="n">
        <v>1.98</v>
      </c>
      <c r="P140" s="26" t="n">
        <f aca="false">ROUND(I140*N140/360*0.02,2)</f>
        <v>0.68</v>
      </c>
      <c r="Q140" s="28"/>
      <c r="R140" s="18"/>
      <c r="S140" s="18"/>
    </row>
    <row r="141" s="19" customFormat="true" ht="25" hidden="false" customHeight="true" outlineLevel="0" collapsed="false">
      <c r="A141" s="28"/>
      <c r="B141" s="22" t="s">
        <v>20</v>
      </c>
      <c r="C141" s="22" t="s">
        <v>242</v>
      </c>
      <c r="D141" s="22" t="s">
        <v>22</v>
      </c>
      <c r="E141" s="22" t="s">
        <v>23</v>
      </c>
      <c r="F141" s="23" t="str">
        <f aca="false">F140</f>
        <v>否</v>
      </c>
      <c r="G141" s="22" t="s">
        <v>33</v>
      </c>
      <c r="H141" s="28"/>
      <c r="I141" s="23" t="n">
        <v>100</v>
      </c>
      <c r="J141" s="23" t="n">
        <v>9.8</v>
      </c>
      <c r="K141" s="23" t="s">
        <v>247</v>
      </c>
      <c r="L141" s="24" t="n">
        <v>45128</v>
      </c>
      <c r="M141" s="25" t="n">
        <v>45250</v>
      </c>
      <c r="N141" s="26" t="n">
        <f aca="false">DATEDIF(IF(L141&lt;=44927,44927,L141),IF(M141&gt;=45291,45291,M141),"D")+1</f>
        <v>123</v>
      </c>
      <c r="O141" s="23" t="n">
        <v>3.24</v>
      </c>
      <c r="P141" s="26" t="n">
        <f aca="false">ROUND(I141*N141/360*0.02,2)</f>
        <v>0.68</v>
      </c>
      <c r="Q141" s="28"/>
      <c r="R141" s="18"/>
      <c r="S141" s="18"/>
    </row>
    <row r="142" s="19" customFormat="true" ht="25" hidden="false" customHeight="true" outlineLevel="0" collapsed="false">
      <c r="A142" s="22" t="e">
        <f aca="false">MAX($A141:A$12172)+1</f>
        <v>#VALUE!</v>
      </c>
      <c r="B142" s="22" t="s">
        <v>20</v>
      </c>
      <c r="C142" s="22" t="s">
        <v>248</v>
      </c>
      <c r="D142" s="22" t="s">
        <v>249</v>
      </c>
      <c r="E142" s="22" t="s">
        <v>99</v>
      </c>
      <c r="F142" s="22" t="s">
        <v>24</v>
      </c>
      <c r="G142" s="22" t="s">
        <v>79</v>
      </c>
      <c r="H142" s="22" t="n">
        <v>148</v>
      </c>
      <c r="I142" s="23" t="n">
        <v>89.5</v>
      </c>
      <c r="J142" s="23" t="n">
        <v>4.3</v>
      </c>
      <c r="K142" s="23" t="s">
        <v>250</v>
      </c>
      <c r="L142" s="24" t="n">
        <v>44927</v>
      </c>
      <c r="M142" s="25" t="n">
        <v>45291</v>
      </c>
      <c r="N142" s="26" t="n">
        <f aca="false">DATEDIF(IF(L142&lt;=44927,44927,L142),IF(M142&gt;=45291,45291,M142),"D")+1</f>
        <v>365</v>
      </c>
      <c r="O142" s="23" t="n">
        <v>3.85</v>
      </c>
      <c r="P142" s="26" t="n">
        <f aca="false">ROUND(I142*N142/360*0.02,2)</f>
        <v>1.81</v>
      </c>
      <c r="Q142" s="22" t="n">
        <f aca="false">P142+P143</f>
        <v>3</v>
      </c>
      <c r="R142" s="18"/>
      <c r="S142" s="18"/>
    </row>
    <row r="143" s="19" customFormat="true" ht="25" hidden="false" customHeight="true" outlineLevel="0" collapsed="false">
      <c r="A143" s="22"/>
      <c r="B143" s="22" t="s">
        <v>20</v>
      </c>
      <c r="C143" s="22" t="s">
        <v>248</v>
      </c>
      <c r="D143" s="22" t="s">
        <v>249</v>
      </c>
      <c r="E143" s="22" t="s">
        <v>99</v>
      </c>
      <c r="F143" s="23" t="str">
        <f aca="false">F142</f>
        <v>否</v>
      </c>
      <c r="G143" s="22" t="s">
        <v>79</v>
      </c>
      <c r="H143" s="22"/>
      <c r="I143" s="23" t="n">
        <v>58.5</v>
      </c>
      <c r="J143" s="23" t="n">
        <v>4.3</v>
      </c>
      <c r="K143" s="23" t="s">
        <v>250</v>
      </c>
      <c r="L143" s="24" t="n">
        <v>44927</v>
      </c>
      <c r="M143" s="25" t="n">
        <v>45291</v>
      </c>
      <c r="N143" s="26" t="n">
        <f aca="false">DATEDIF(IF(L143&lt;=44927,44927,L143),IF(M143&gt;=45291,45291,M143),"D")+1</f>
        <v>365</v>
      </c>
      <c r="O143" s="23" t="n">
        <v>2.52</v>
      </c>
      <c r="P143" s="26" t="n">
        <f aca="false">ROUND(I143*N143/360*0.02,2)</f>
        <v>1.19</v>
      </c>
      <c r="Q143" s="22"/>
      <c r="R143" s="18"/>
      <c r="S143" s="18"/>
    </row>
    <row r="144" s="19" customFormat="true" ht="25" hidden="false" customHeight="true" outlineLevel="0" collapsed="false">
      <c r="A144" s="28" t="e">
        <f aca="false">MAX($A143:A$12172)+1</f>
        <v>#VALUE!</v>
      </c>
      <c r="B144" s="22" t="s">
        <v>20</v>
      </c>
      <c r="C144" s="22" t="s">
        <v>251</v>
      </c>
      <c r="D144" s="22" t="s">
        <v>252</v>
      </c>
      <c r="E144" s="22" t="s">
        <v>99</v>
      </c>
      <c r="F144" s="22" t="s">
        <v>24</v>
      </c>
      <c r="G144" s="22" t="s">
        <v>79</v>
      </c>
      <c r="H144" s="28" t="n">
        <v>295</v>
      </c>
      <c r="I144" s="23" t="n">
        <v>95</v>
      </c>
      <c r="J144" s="23" t="n">
        <v>5.5</v>
      </c>
      <c r="K144" s="23" t="s">
        <v>253</v>
      </c>
      <c r="L144" s="24" t="n">
        <v>44927</v>
      </c>
      <c r="M144" s="25" t="n">
        <v>45091</v>
      </c>
      <c r="N144" s="26" t="n">
        <f aca="false">DATEDIF(IF(L144&lt;=44927,44927,L144),IF(M144&gt;=45291,45291,M144),"D")+1</f>
        <v>165</v>
      </c>
      <c r="O144" s="23" t="n">
        <v>2.38</v>
      </c>
      <c r="P144" s="26" t="n">
        <f aca="false">ROUND(I144*N144/360*0.02,2)</f>
        <v>0.87</v>
      </c>
      <c r="Q144" s="28" t="n">
        <f aca="false">P144+P145+P146+P147+P148</f>
        <v>2.83</v>
      </c>
      <c r="R144" s="18"/>
      <c r="S144" s="18"/>
    </row>
    <row r="145" s="19" customFormat="true" ht="25" hidden="false" customHeight="true" outlineLevel="0" collapsed="false">
      <c r="A145" s="28"/>
      <c r="B145" s="22" t="s">
        <v>20</v>
      </c>
      <c r="C145" s="22" t="s">
        <v>251</v>
      </c>
      <c r="D145" s="22" t="s">
        <v>252</v>
      </c>
      <c r="E145" s="22" t="s">
        <v>99</v>
      </c>
      <c r="F145" s="23" t="str">
        <f aca="false">F144</f>
        <v>否</v>
      </c>
      <c r="G145" s="22" t="s">
        <v>33</v>
      </c>
      <c r="H145" s="28"/>
      <c r="I145" s="23" t="n">
        <v>50</v>
      </c>
      <c r="J145" s="23" t="n">
        <v>8.5</v>
      </c>
      <c r="K145" s="23" t="s">
        <v>254</v>
      </c>
      <c r="L145" s="24" t="n">
        <v>44985</v>
      </c>
      <c r="M145" s="25" t="n">
        <v>45291</v>
      </c>
      <c r="N145" s="26" t="n">
        <f aca="false">DATEDIF(IF(L145&lt;=44927,44927,L145),IF(M145&gt;=45291,45291,M145),"D")+1</f>
        <v>307</v>
      </c>
      <c r="O145" s="23" t="n">
        <v>3.54</v>
      </c>
      <c r="P145" s="26" t="n">
        <f aca="false">ROUND(I145*N145/360*0.02,2)</f>
        <v>0.85</v>
      </c>
      <c r="Q145" s="28"/>
      <c r="R145" s="18"/>
      <c r="S145" s="18"/>
    </row>
    <row r="146" s="19" customFormat="true" ht="25" hidden="false" customHeight="true" outlineLevel="0" collapsed="false">
      <c r="A146" s="28"/>
      <c r="B146" s="22" t="s">
        <v>20</v>
      </c>
      <c r="C146" s="22" t="s">
        <v>251</v>
      </c>
      <c r="D146" s="22" t="s">
        <v>252</v>
      </c>
      <c r="E146" s="22" t="s">
        <v>99</v>
      </c>
      <c r="F146" s="23" t="str">
        <f aca="false">F145</f>
        <v>否</v>
      </c>
      <c r="G146" s="22" t="s">
        <v>33</v>
      </c>
      <c r="H146" s="28"/>
      <c r="I146" s="23" t="n">
        <v>50</v>
      </c>
      <c r="J146" s="23" t="n">
        <v>8.5</v>
      </c>
      <c r="K146" s="23" t="s">
        <v>255</v>
      </c>
      <c r="L146" s="24" t="n">
        <v>45152</v>
      </c>
      <c r="M146" s="25" t="n">
        <v>45291</v>
      </c>
      <c r="N146" s="26" t="n">
        <f aca="false">DATEDIF(IF(L146&lt;=44927,44927,L146),IF(M146&gt;=45291,45291,M146),"D")+1</f>
        <v>140</v>
      </c>
      <c r="O146" s="23" t="n">
        <v>1.6</v>
      </c>
      <c r="P146" s="26" t="n">
        <f aca="false">ROUND(I146*N146/360*0.02,2)</f>
        <v>0.39</v>
      </c>
      <c r="Q146" s="28"/>
      <c r="R146" s="18"/>
      <c r="S146" s="18"/>
    </row>
    <row r="147" s="19" customFormat="true" ht="25" hidden="false" customHeight="true" outlineLevel="0" collapsed="false">
      <c r="A147" s="28"/>
      <c r="B147" s="22" t="s">
        <v>20</v>
      </c>
      <c r="C147" s="22" t="s">
        <v>251</v>
      </c>
      <c r="D147" s="22" t="s">
        <v>252</v>
      </c>
      <c r="E147" s="22" t="s">
        <v>99</v>
      </c>
      <c r="F147" s="23" t="str">
        <f aca="false">F146</f>
        <v>否</v>
      </c>
      <c r="G147" s="22" t="s">
        <v>33</v>
      </c>
      <c r="H147" s="28"/>
      <c r="I147" s="23" t="n">
        <v>50</v>
      </c>
      <c r="J147" s="23" t="n">
        <v>8.5</v>
      </c>
      <c r="K147" s="23" t="s">
        <v>256</v>
      </c>
      <c r="L147" s="24" t="n">
        <v>44927</v>
      </c>
      <c r="M147" s="25" t="n">
        <v>45129</v>
      </c>
      <c r="N147" s="26" t="n">
        <f aca="false">DATEDIF(IF(L147&lt;=44927,44927,L147),IF(M147&gt;=45291,45291,M147),"D")+1</f>
        <v>203</v>
      </c>
      <c r="O147" s="23" t="n">
        <v>2.38</v>
      </c>
      <c r="P147" s="26" t="n">
        <f aca="false">ROUND(I147*N147/360*0.02,2)</f>
        <v>0.56</v>
      </c>
      <c r="Q147" s="28"/>
      <c r="R147" s="18"/>
      <c r="S147" s="18"/>
    </row>
    <row r="148" s="19" customFormat="true" ht="25" hidden="false" customHeight="true" outlineLevel="0" collapsed="false">
      <c r="A148" s="28"/>
      <c r="B148" s="22" t="s">
        <v>20</v>
      </c>
      <c r="C148" s="22" t="s">
        <v>251</v>
      </c>
      <c r="D148" s="22" t="s">
        <v>252</v>
      </c>
      <c r="E148" s="22" t="s">
        <v>99</v>
      </c>
      <c r="F148" s="23" t="str">
        <f aca="false">F147</f>
        <v>否</v>
      </c>
      <c r="G148" s="22" t="s">
        <v>33</v>
      </c>
      <c r="H148" s="28"/>
      <c r="I148" s="23" t="n">
        <v>50</v>
      </c>
      <c r="J148" s="23" t="n">
        <v>8.5</v>
      </c>
      <c r="K148" s="23" t="s">
        <v>257</v>
      </c>
      <c r="L148" s="24" t="n">
        <v>44927</v>
      </c>
      <c r="M148" s="25" t="n">
        <v>44984</v>
      </c>
      <c r="N148" s="26" t="n">
        <f aca="false">DATEDIF(IF(L148&lt;=44927,44927,L148),IF(M148&gt;=45291,45291,M148),"D")+1</f>
        <v>58</v>
      </c>
      <c r="O148" s="23" t="n">
        <v>0.67</v>
      </c>
      <c r="P148" s="26" t="n">
        <f aca="false">ROUND(I148*N148/360*0.02,2)</f>
        <v>0.16</v>
      </c>
      <c r="Q148" s="28"/>
      <c r="R148" s="18"/>
      <c r="S148" s="18"/>
    </row>
    <row r="149" s="19" customFormat="true" ht="25" hidden="false" customHeight="true" outlineLevel="0" collapsed="false">
      <c r="A149" s="28" t="e">
        <f aca="false">MAX($A148:A$12172)+1</f>
        <v>#VALUE!</v>
      </c>
      <c r="B149" s="22" t="s">
        <v>20</v>
      </c>
      <c r="C149" s="22" t="s">
        <v>258</v>
      </c>
      <c r="D149" s="22" t="s">
        <v>259</v>
      </c>
      <c r="E149" s="22" t="s">
        <v>23</v>
      </c>
      <c r="F149" s="22" t="s">
        <v>24</v>
      </c>
      <c r="G149" s="22" t="s">
        <v>27</v>
      </c>
      <c r="H149" s="28" t="n">
        <v>180</v>
      </c>
      <c r="I149" s="23" t="n">
        <v>30</v>
      </c>
      <c r="J149" s="23" t="n">
        <v>4</v>
      </c>
      <c r="K149" s="23" t="s">
        <v>260</v>
      </c>
      <c r="L149" s="24" t="n">
        <v>44927</v>
      </c>
      <c r="M149" s="25" t="n">
        <v>45250</v>
      </c>
      <c r="N149" s="26" t="n">
        <f aca="false">DATEDIF(IF(L149&lt;=44927,44927,L149),IF(M149&gt;=45291,45291,M149),"D")+1</f>
        <v>324</v>
      </c>
      <c r="O149" s="23" t="n">
        <v>1.07</v>
      </c>
      <c r="P149" s="26" t="n">
        <f aca="false">ROUND(I149*N149/360*0.02,2)</f>
        <v>0.54</v>
      </c>
      <c r="Q149" s="28" t="n">
        <f aca="false">P149+P150+P151+P152</f>
        <v>2.31</v>
      </c>
      <c r="R149" s="18"/>
      <c r="S149" s="18"/>
    </row>
    <row r="150" s="19" customFormat="true" ht="25" hidden="false" customHeight="true" outlineLevel="0" collapsed="false">
      <c r="A150" s="28"/>
      <c r="B150" s="22" t="s">
        <v>20</v>
      </c>
      <c r="C150" s="22" t="s">
        <v>258</v>
      </c>
      <c r="D150" s="22" t="s">
        <v>259</v>
      </c>
      <c r="E150" s="22" t="s">
        <v>23</v>
      </c>
      <c r="F150" s="23" t="str">
        <f aca="false">F149</f>
        <v>否</v>
      </c>
      <c r="G150" s="22" t="s">
        <v>79</v>
      </c>
      <c r="H150" s="28"/>
      <c r="I150" s="23" t="n">
        <v>30</v>
      </c>
      <c r="J150" s="23" t="n">
        <v>4.8</v>
      </c>
      <c r="K150" s="23" t="s">
        <v>261</v>
      </c>
      <c r="L150" s="24" t="n">
        <v>44986</v>
      </c>
      <c r="M150" s="25" t="n">
        <v>45250</v>
      </c>
      <c r="N150" s="26" t="n">
        <f aca="false">DATEDIF(IF(L150&lt;=44927,44927,L150),IF(M150&gt;=45291,45291,M150),"D")+1</f>
        <v>265</v>
      </c>
      <c r="O150" s="23" t="n">
        <v>1.29</v>
      </c>
      <c r="P150" s="26" t="n">
        <f aca="false">ROUND(I150*N150/360*0.02,2)</f>
        <v>0.44</v>
      </c>
      <c r="Q150" s="28"/>
      <c r="R150" s="18"/>
      <c r="S150" s="18"/>
    </row>
    <row r="151" s="19" customFormat="true" ht="25" hidden="false" customHeight="true" outlineLevel="0" collapsed="false">
      <c r="A151" s="28"/>
      <c r="B151" s="22" t="s">
        <v>20</v>
      </c>
      <c r="C151" s="22" t="s">
        <v>258</v>
      </c>
      <c r="D151" s="22" t="s">
        <v>259</v>
      </c>
      <c r="E151" s="22" t="s">
        <v>23</v>
      </c>
      <c r="F151" s="23" t="str">
        <f aca="false">F150</f>
        <v>否</v>
      </c>
      <c r="G151" s="22" t="s">
        <v>79</v>
      </c>
      <c r="H151" s="28"/>
      <c r="I151" s="23" t="n">
        <v>20</v>
      </c>
      <c r="J151" s="23" t="n">
        <v>4.8</v>
      </c>
      <c r="K151" s="23" t="s">
        <v>262</v>
      </c>
      <c r="L151" s="24" t="n">
        <v>44984</v>
      </c>
      <c r="M151" s="25" t="n">
        <v>45253</v>
      </c>
      <c r="N151" s="26" t="n">
        <f aca="false">DATEDIF(IF(L151&lt;=44927,44927,L151),IF(M151&gt;=45291,45291,M151),"D")+1</f>
        <v>270</v>
      </c>
      <c r="O151" s="23" t="n">
        <v>0.71</v>
      </c>
      <c r="P151" s="26" t="n">
        <f aca="false">ROUND(I151*N151/360*0.02,2)</f>
        <v>0.3</v>
      </c>
      <c r="Q151" s="28"/>
      <c r="R151" s="18"/>
      <c r="S151" s="18"/>
    </row>
    <row r="152" s="19" customFormat="true" ht="25" hidden="false" customHeight="true" outlineLevel="0" collapsed="false">
      <c r="A152" s="28"/>
      <c r="B152" s="22" t="s">
        <v>20</v>
      </c>
      <c r="C152" s="22" t="s">
        <v>258</v>
      </c>
      <c r="D152" s="22" t="s">
        <v>259</v>
      </c>
      <c r="E152" s="22" t="s">
        <v>23</v>
      </c>
      <c r="F152" s="23" t="str">
        <f aca="false">F151</f>
        <v>否</v>
      </c>
      <c r="G152" s="22" t="s">
        <v>79</v>
      </c>
      <c r="H152" s="28"/>
      <c r="I152" s="23" t="n">
        <v>100</v>
      </c>
      <c r="J152" s="23" t="n">
        <v>4.2</v>
      </c>
      <c r="K152" s="23" t="s">
        <v>263</v>
      </c>
      <c r="L152" s="24" t="n">
        <v>45106</v>
      </c>
      <c r="M152" s="25" t="n">
        <v>45291</v>
      </c>
      <c r="N152" s="26" t="n">
        <f aca="false">DATEDIF(IF(L152&lt;=44927,44927,L152),IF(M152&gt;=45291,45291,M152),"D")+1</f>
        <v>186</v>
      </c>
      <c r="O152" s="23" t="n">
        <v>2.11</v>
      </c>
      <c r="P152" s="26" t="n">
        <f aca="false">ROUND(I152*N152/360*0.02,2)</f>
        <v>1.03</v>
      </c>
      <c r="Q152" s="28"/>
      <c r="R152" s="18"/>
      <c r="S152" s="18"/>
    </row>
    <row r="153" s="19" customFormat="true" ht="25" hidden="false" customHeight="true" outlineLevel="0" collapsed="false">
      <c r="A153" s="22" t="e">
        <f aca="false">MAX($A152:A$12172)+1</f>
        <v>#VALUE!</v>
      </c>
      <c r="B153" s="22" t="s">
        <v>20</v>
      </c>
      <c r="C153" s="22" t="s">
        <v>264</v>
      </c>
      <c r="D153" s="22" t="s">
        <v>193</v>
      </c>
      <c r="E153" s="22" t="s">
        <v>239</v>
      </c>
      <c r="F153" s="22" t="s">
        <v>24</v>
      </c>
      <c r="G153" s="22" t="s">
        <v>48</v>
      </c>
      <c r="H153" s="22" t="n">
        <v>200</v>
      </c>
      <c r="I153" s="23" t="n">
        <v>100</v>
      </c>
      <c r="J153" s="23" t="n">
        <v>4.25</v>
      </c>
      <c r="K153" s="23" t="s">
        <v>265</v>
      </c>
      <c r="L153" s="24" t="n">
        <v>44927</v>
      </c>
      <c r="M153" s="25" t="n">
        <v>44988</v>
      </c>
      <c r="N153" s="26" t="n">
        <f aca="false">DATEDIF(IF(L153&lt;=44927,44927,L153),IF(M153&gt;=45291,45291,M153),"D")+1</f>
        <v>62</v>
      </c>
      <c r="O153" s="23" t="n">
        <v>0.74</v>
      </c>
      <c r="P153" s="26" t="n">
        <f aca="false">ROUND(I153*N153/360*0.02,2)</f>
        <v>0.34</v>
      </c>
      <c r="Q153" s="22" t="n">
        <f aca="false">P153+P154</f>
        <v>1.91</v>
      </c>
      <c r="R153" s="18"/>
      <c r="S153" s="18"/>
    </row>
    <row r="154" s="19" customFormat="true" ht="25" hidden="false" customHeight="true" outlineLevel="0" collapsed="false">
      <c r="A154" s="22"/>
      <c r="B154" s="22" t="s">
        <v>20</v>
      </c>
      <c r="C154" s="22" t="s">
        <v>264</v>
      </c>
      <c r="D154" s="22" t="s">
        <v>193</v>
      </c>
      <c r="E154" s="22" t="s">
        <v>239</v>
      </c>
      <c r="F154" s="23" t="str">
        <f aca="false">F153</f>
        <v>否</v>
      </c>
      <c r="G154" s="22" t="s">
        <v>48</v>
      </c>
      <c r="H154" s="22"/>
      <c r="I154" s="23" t="n">
        <v>100</v>
      </c>
      <c r="J154" s="23" t="n">
        <v>4.2</v>
      </c>
      <c r="K154" s="23" t="s">
        <v>266</v>
      </c>
      <c r="L154" s="24" t="n">
        <v>45009</v>
      </c>
      <c r="M154" s="25" t="n">
        <v>45291</v>
      </c>
      <c r="N154" s="26" t="n">
        <f aca="false">DATEDIF(IF(L154&lt;=44927,44927,L154),IF(M154&gt;=45291,45291,M154),"D")+1</f>
        <v>283</v>
      </c>
      <c r="O154" s="23" t="n">
        <v>3.22</v>
      </c>
      <c r="P154" s="26" t="n">
        <f aca="false">ROUND(I154*N154/360*0.02,2)</f>
        <v>1.57</v>
      </c>
      <c r="Q154" s="22"/>
      <c r="R154" s="18"/>
      <c r="S154" s="18"/>
    </row>
    <row r="155" s="19" customFormat="true" ht="25" hidden="false" customHeight="true" outlineLevel="0" collapsed="false">
      <c r="A155" s="28" t="e">
        <f aca="false">MAX($A154:A$12172)+1</f>
        <v>#VALUE!</v>
      </c>
      <c r="B155" s="22" t="s">
        <v>20</v>
      </c>
      <c r="C155" s="22" t="s">
        <v>267</v>
      </c>
      <c r="D155" s="22" t="s">
        <v>193</v>
      </c>
      <c r="E155" s="22" t="s">
        <v>239</v>
      </c>
      <c r="F155" s="22" t="s">
        <v>24</v>
      </c>
      <c r="G155" s="22" t="s">
        <v>27</v>
      </c>
      <c r="H155" s="28" t="n">
        <v>511</v>
      </c>
      <c r="I155" s="23" t="n">
        <v>100</v>
      </c>
      <c r="J155" s="23" t="n">
        <v>4.05</v>
      </c>
      <c r="K155" s="23" t="s">
        <v>268</v>
      </c>
      <c r="L155" s="24" t="n">
        <v>44927</v>
      </c>
      <c r="M155" s="25" t="n">
        <v>45090</v>
      </c>
      <c r="N155" s="26" t="n">
        <f aca="false">DATEDIF(IF(L155&lt;=44927,44927,L155),IF(M155&gt;=45291,45291,M155),"D")+1</f>
        <v>164</v>
      </c>
      <c r="O155" s="23" t="n">
        <v>1.4</v>
      </c>
      <c r="P155" s="26" t="n">
        <f aca="false">ROUND(I155*N155/360*0.02,2)</f>
        <v>0.91</v>
      </c>
      <c r="Q155" s="28" t="n">
        <f aca="false">P155+P156+P157+P158+P159+P160+P161</f>
        <v>5.91</v>
      </c>
      <c r="R155" s="18"/>
      <c r="S155" s="18"/>
    </row>
    <row r="156" s="19" customFormat="true" ht="25" hidden="false" customHeight="true" outlineLevel="0" collapsed="false">
      <c r="A156" s="28"/>
      <c r="B156" s="22" t="s">
        <v>20</v>
      </c>
      <c r="C156" s="22" t="s">
        <v>267</v>
      </c>
      <c r="D156" s="22" t="s">
        <v>193</v>
      </c>
      <c r="E156" s="22" t="s">
        <v>239</v>
      </c>
      <c r="F156" s="23" t="str">
        <f aca="false">F155</f>
        <v>否</v>
      </c>
      <c r="G156" s="22" t="s">
        <v>27</v>
      </c>
      <c r="H156" s="28"/>
      <c r="I156" s="23" t="n">
        <v>100</v>
      </c>
      <c r="J156" s="23" t="n">
        <v>4.05</v>
      </c>
      <c r="K156" s="23" t="s">
        <v>269</v>
      </c>
      <c r="L156" s="24" t="n">
        <v>44985</v>
      </c>
      <c r="M156" s="25" t="n">
        <v>45291</v>
      </c>
      <c r="N156" s="26" t="n">
        <f aca="false">DATEDIF(IF(L156&lt;=44927,44927,L156),IF(M156&gt;=45291,45291,M156),"D")+1</f>
        <v>307</v>
      </c>
      <c r="O156" s="23" t="n">
        <v>3.38</v>
      </c>
      <c r="P156" s="26" t="n">
        <f aca="false">ROUND(I156*N156/360*0.02,2)</f>
        <v>1.71</v>
      </c>
      <c r="Q156" s="28"/>
      <c r="R156" s="18"/>
      <c r="S156" s="18"/>
    </row>
    <row r="157" s="19" customFormat="true" ht="25" hidden="false" customHeight="true" outlineLevel="0" collapsed="false">
      <c r="A157" s="28"/>
      <c r="B157" s="22" t="s">
        <v>20</v>
      </c>
      <c r="C157" s="22" t="s">
        <v>267</v>
      </c>
      <c r="D157" s="22" t="s">
        <v>193</v>
      </c>
      <c r="E157" s="22" t="s">
        <v>239</v>
      </c>
      <c r="F157" s="23" t="str">
        <f aca="false">F156</f>
        <v>否</v>
      </c>
      <c r="G157" s="22" t="s">
        <v>27</v>
      </c>
      <c r="H157" s="28"/>
      <c r="I157" s="23" t="n">
        <v>50</v>
      </c>
      <c r="J157" s="23" t="n">
        <v>4</v>
      </c>
      <c r="K157" s="23" t="s">
        <v>270</v>
      </c>
      <c r="L157" s="24" t="n">
        <v>45133</v>
      </c>
      <c r="M157" s="25" t="n">
        <v>45291</v>
      </c>
      <c r="N157" s="26" t="n">
        <f aca="false">DATEDIF(IF(L157&lt;=44927,44927,L157),IF(M157&gt;=45291,45291,M157),"D")+1</f>
        <v>159</v>
      </c>
      <c r="O157" s="23" t="n">
        <v>0.86</v>
      </c>
      <c r="P157" s="26" t="n">
        <f aca="false">ROUND(I157*N157/360*0.02,2)</f>
        <v>0.44</v>
      </c>
      <c r="Q157" s="28"/>
      <c r="R157" s="18"/>
      <c r="S157" s="18"/>
    </row>
    <row r="158" s="19" customFormat="true" ht="25" hidden="false" customHeight="true" outlineLevel="0" collapsed="false">
      <c r="A158" s="28"/>
      <c r="B158" s="22" t="s">
        <v>20</v>
      </c>
      <c r="C158" s="22" t="s">
        <v>267</v>
      </c>
      <c r="D158" s="22" t="s">
        <v>193</v>
      </c>
      <c r="E158" s="22" t="s">
        <v>239</v>
      </c>
      <c r="F158" s="23" t="str">
        <f aca="false">F157</f>
        <v>否</v>
      </c>
      <c r="G158" s="22" t="s">
        <v>48</v>
      </c>
      <c r="H158" s="28"/>
      <c r="I158" s="23" t="n">
        <v>50</v>
      </c>
      <c r="J158" s="23" t="n">
        <v>4.2</v>
      </c>
      <c r="K158" s="23" t="s">
        <v>271</v>
      </c>
      <c r="L158" s="24" t="n">
        <v>44927</v>
      </c>
      <c r="M158" s="25" t="n">
        <v>45082</v>
      </c>
      <c r="N158" s="26" t="n">
        <f aca="false">DATEDIF(IF(L158&lt;=44927,44927,L158),IF(M158&gt;=45291,45291,M158),"D")+1</f>
        <v>156</v>
      </c>
      <c r="O158" s="23" t="n">
        <v>0.9</v>
      </c>
      <c r="P158" s="26" t="n">
        <f aca="false">ROUND(I158*N158/360*0.02,2)</f>
        <v>0.43</v>
      </c>
      <c r="Q158" s="28"/>
      <c r="R158" s="18"/>
      <c r="S158" s="18"/>
    </row>
    <row r="159" s="19" customFormat="true" ht="25" hidden="false" customHeight="true" outlineLevel="0" collapsed="false">
      <c r="A159" s="28"/>
      <c r="B159" s="22" t="s">
        <v>20</v>
      </c>
      <c r="C159" s="22" t="s">
        <v>267</v>
      </c>
      <c r="D159" s="22" t="s">
        <v>193</v>
      </c>
      <c r="E159" s="22" t="s">
        <v>239</v>
      </c>
      <c r="F159" s="23" t="str">
        <f aca="false">F158</f>
        <v>否</v>
      </c>
      <c r="G159" s="22" t="s">
        <v>48</v>
      </c>
      <c r="H159" s="28"/>
      <c r="I159" s="23" t="n">
        <v>100</v>
      </c>
      <c r="J159" s="23" t="n">
        <v>4.05</v>
      </c>
      <c r="K159" s="23" t="s">
        <v>272</v>
      </c>
      <c r="L159" s="24" t="n">
        <v>45056</v>
      </c>
      <c r="M159" s="25" t="n">
        <v>45291</v>
      </c>
      <c r="N159" s="26" t="n">
        <f aca="false">DATEDIF(IF(L159&lt;=44927,44927,L159),IF(M159&gt;=45291,45291,M159),"D")+1</f>
        <v>236</v>
      </c>
      <c r="O159" s="23" t="n">
        <v>2.58</v>
      </c>
      <c r="P159" s="26" t="n">
        <f aca="false">ROUND(I159*N159/360*0.02,2)</f>
        <v>1.31</v>
      </c>
      <c r="Q159" s="28"/>
      <c r="R159" s="18"/>
      <c r="S159" s="18"/>
    </row>
    <row r="160" s="19" customFormat="true" ht="25" hidden="false" customHeight="true" outlineLevel="0" collapsed="false">
      <c r="A160" s="28"/>
      <c r="B160" s="22" t="s">
        <v>20</v>
      </c>
      <c r="C160" s="22" t="s">
        <v>267</v>
      </c>
      <c r="D160" s="22" t="s">
        <v>193</v>
      </c>
      <c r="E160" s="22" t="s">
        <v>239</v>
      </c>
      <c r="F160" s="23" t="str">
        <f aca="false">F159</f>
        <v>否</v>
      </c>
      <c r="G160" s="22" t="s">
        <v>48</v>
      </c>
      <c r="H160" s="28"/>
      <c r="I160" s="23" t="n">
        <v>54</v>
      </c>
      <c r="J160" s="23" t="n">
        <v>4.05</v>
      </c>
      <c r="K160" s="23" t="s">
        <v>272</v>
      </c>
      <c r="L160" s="24" t="n">
        <v>45056</v>
      </c>
      <c r="M160" s="25" t="n">
        <v>45291</v>
      </c>
      <c r="N160" s="26" t="n">
        <f aca="false">DATEDIF(IF(L160&lt;=44927,44927,L160),IF(M160&gt;=45291,45291,M160),"D")+1</f>
        <v>236</v>
      </c>
      <c r="O160" s="23" t="n">
        <v>1.4</v>
      </c>
      <c r="P160" s="26" t="n">
        <f aca="false">ROUND(I160*N160/360*0.02,2)</f>
        <v>0.71</v>
      </c>
      <c r="Q160" s="28"/>
      <c r="R160" s="18"/>
      <c r="S160" s="18"/>
    </row>
    <row r="161" s="19" customFormat="true" ht="25" hidden="false" customHeight="true" outlineLevel="0" collapsed="false">
      <c r="A161" s="28"/>
      <c r="B161" s="22" t="s">
        <v>20</v>
      </c>
      <c r="C161" s="22" t="s">
        <v>267</v>
      </c>
      <c r="D161" s="22" t="s">
        <v>193</v>
      </c>
      <c r="E161" s="22" t="s">
        <v>239</v>
      </c>
      <c r="F161" s="23" t="str">
        <f aca="false">F160</f>
        <v>否</v>
      </c>
      <c r="G161" s="22" t="s">
        <v>48</v>
      </c>
      <c r="H161" s="28"/>
      <c r="I161" s="23" t="n">
        <v>57</v>
      </c>
      <c r="J161" s="23" t="n">
        <v>4.25</v>
      </c>
      <c r="K161" s="23" t="s">
        <v>273</v>
      </c>
      <c r="L161" s="24" t="n">
        <v>44927</v>
      </c>
      <c r="M161" s="25" t="n">
        <v>45051</v>
      </c>
      <c r="N161" s="26" t="n">
        <f aca="false">DATEDIF(IF(L161&lt;=44927,44927,L161),IF(M161&gt;=45291,45291,M161),"D")+1</f>
        <v>125</v>
      </c>
      <c r="O161" s="23" t="n">
        <v>0.84</v>
      </c>
      <c r="P161" s="26" t="n">
        <f aca="false">ROUND(I161*N161/360*0.02,2)</f>
        <v>0.4</v>
      </c>
      <c r="Q161" s="28"/>
      <c r="R161" s="18"/>
      <c r="S161" s="18"/>
    </row>
    <row r="162" s="19" customFormat="true" ht="25" hidden="false" customHeight="true" outlineLevel="0" collapsed="false">
      <c r="A162" s="23" t="e">
        <f aca="false">MAX($A161:A$12172)+1</f>
        <v>#VALUE!</v>
      </c>
      <c r="B162" s="22" t="s">
        <v>20</v>
      </c>
      <c r="C162" s="22" t="s">
        <v>274</v>
      </c>
      <c r="D162" s="22" t="s">
        <v>275</v>
      </c>
      <c r="E162" s="22" t="s">
        <v>99</v>
      </c>
      <c r="F162" s="22" t="s">
        <v>24</v>
      </c>
      <c r="G162" s="22" t="s">
        <v>79</v>
      </c>
      <c r="H162" s="23" t="n">
        <v>30</v>
      </c>
      <c r="I162" s="23" t="n">
        <v>30</v>
      </c>
      <c r="J162" s="23" t="n">
        <v>5.1</v>
      </c>
      <c r="K162" s="23" t="s">
        <v>276</v>
      </c>
      <c r="L162" s="24" t="n">
        <v>44995</v>
      </c>
      <c r="M162" s="25" t="n">
        <v>45291</v>
      </c>
      <c r="N162" s="26" t="n">
        <f aca="false">DATEDIF(IF(L162&lt;=44927,44927,L162),IF(M162&gt;=45291,45291,M162),"D")+1</f>
        <v>297</v>
      </c>
      <c r="O162" s="23" t="n">
        <v>1.32</v>
      </c>
      <c r="P162" s="26" t="n">
        <f aca="false">ROUND(I162*N162/360*0.02,2)</f>
        <v>0.5</v>
      </c>
      <c r="Q162" s="23" t="n">
        <f aca="false">P162</f>
        <v>0.5</v>
      </c>
      <c r="R162" s="18"/>
      <c r="S162" s="18"/>
    </row>
    <row r="163" s="19" customFormat="true" ht="25" hidden="false" customHeight="true" outlineLevel="0" collapsed="false">
      <c r="A163" s="28" t="e">
        <f aca="false">MAX($A162:A$12172)+1</f>
        <v>#VALUE!</v>
      </c>
      <c r="B163" s="22" t="s">
        <v>20</v>
      </c>
      <c r="C163" s="22" t="s">
        <v>277</v>
      </c>
      <c r="D163" s="22" t="s">
        <v>275</v>
      </c>
      <c r="E163" s="22" t="s">
        <v>99</v>
      </c>
      <c r="F163" s="22" t="s">
        <v>24</v>
      </c>
      <c r="G163" s="22" t="s">
        <v>25</v>
      </c>
      <c r="H163" s="28" t="n">
        <v>635</v>
      </c>
      <c r="I163" s="23" t="n">
        <v>55</v>
      </c>
      <c r="J163" s="23" t="n">
        <v>6</v>
      </c>
      <c r="K163" s="23" t="s">
        <v>278</v>
      </c>
      <c r="L163" s="24" t="n">
        <v>44927</v>
      </c>
      <c r="M163" s="25" t="n">
        <v>45227</v>
      </c>
      <c r="N163" s="26" t="n">
        <f aca="false">DATEDIF(IF(L163&lt;=44927,44927,L163),IF(M163&gt;=45291,45291,M163),"D")+1</f>
        <v>301</v>
      </c>
      <c r="O163" s="23" t="n">
        <v>2.73</v>
      </c>
      <c r="P163" s="26" t="n">
        <f aca="false">ROUND(I163*N163/360*0.02,2)</f>
        <v>0.92</v>
      </c>
      <c r="Q163" s="28" t="n">
        <f aca="false">P163+P164+P165+P166+P167+P168+P169</f>
        <v>6.49</v>
      </c>
      <c r="R163" s="18"/>
      <c r="S163" s="18"/>
    </row>
    <row r="164" s="19" customFormat="true" ht="25" hidden="false" customHeight="true" outlineLevel="0" collapsed="false">
      <c r="A164" s="28"/>
      <c r="B164" s="22" t="s">
        <v>20</v>
      </c>
      <c r="C164" s="22" t="s">
        <v>277</v>
      </c>
      <c r="D164" s="22" t="s">
        <v>275</v>
      </c>
      <c r="E164" s="22" t="s">
        <v>99</v>
      </c>
      <c r="F164" s="23" t="str">
        <f aca="false">F163</f>
        <v>否</v>
      </c>
      <c r="G164" s="22" t="s">
        <v>25</v>
      </c>
      <c r="H164" s="28"/>
      <c r="I164" s="23" t="n">
        <v>80</v>
      </c>
      <c r="J164" s="23" t="n">
        <v>6</v>
      </c>
      <c r="K164" s="23" t="s">
        <v>279</v>
      </c>
      <c r="L164" s="24" t="n">
        <v>45219</v>
      </c>
      <c r="M164" s="25" t="n">
        <v>45291</v>
      </c>
      <c r="N164" s="26" t="n">
        <f aca="false">DATEDIF(IF(L164&lt;=44927,44927,L164),IF(M164&gt;=45291,45291,M164),"D")+1</f>
        <v>73</v>
      </c>
      <c r="O164" s="23" t="n">
        <v>0.93</v>
      </c>
      <c r="P164" s="26" t="n">
        <f aca="false">ROUND(I164*N164/360*0.02,2)</f>
        <v>0.32</v>
      </c>
      <c r="Q164" s="28"/>
      <c r="R164" s="18"/>
      <c r="S164" s="18"/>
    </row>
    <row r="165" s="19" customFormat="true" ht="25" hidden="false" customHeight="true" outlineLevel="0" collapsed="false">
      <c r="A165" s="28"/>
      <c r="B165" s="22" t="s">
        <v>20</v>
      </c>
      <c r="C165" s="22" t="s">
        <v>277</v>
      </c>
      <c r="D165" s="22" t="s">
        <v>275</v>
      </c>
      <c r="E165" s="22" t="s">
        <v>99</v>
      </c>
      <c r="F165" s="23" t="str">
        <f aca="false">F164</f>
        <v>否</v>
      </c>
      <c r="G165" s="22" t="s">
        <v>79</v>
      </c>
      <c r="H165" s="28"/>
      <c r="I165" s="23" t="n">
        <v>100</v>
      </c>
      <c r="J165" s="23" t="n">
        <v>6</v>
      </c>
      <c r="K165" s="23" t="s">
        <v>278</v>
      </c>
      <c r="L165" s="24" t="n">
        <v>44927</v>
      </c>
      <c r="M165" s="25" t="n">
        <v>45227</v>
      </c>
      <c r="N165" s="26" t="n">
        <f aca="false">DATEDIF(IF(L165&lt;=44927,44927,L165),IF(M165&gt;=45291,45291,M165),"D")+1</f>
        <v>301</v>
      </c>
      <c r="O165" s="23" t="n">
        <v>4.38</v>
      </c>
      <c r="P165" s="26" t="n">
        <f aca="false">ROUND(I165*N165/360*0.02,2)</f>
        <v>1.67</v>
      </c>
      <c r="Q165" s="28"/>
      <c r="R165" s="18"/>
      <c r="S165" s="18"/>
    </row>
    <row r="166" s="19" customFormat="true" ht="25" hidden="false" customHeight="true" outlineLevel="0" collapsed="false">
      <c r="A166" s="28"/>
      <c r="B166" s="22" t="s">
        <v>20</v>
      </c>
      <c r="C166" s="22" t="s">
        <v>277</v>
      </c>
      <c r="D166" s="22" t="s">
        <v>275</v>
      </c>
      <c r="E166" s="22" t="s">
        <v>99</v>
      </c>
      <c r="F166" s="23" t="str">
        <f aca="false">F165</f>
        <v>否</v>
      </c>
      <c r="G166" s="22" t="s">
        <v>79</v>
      </c>
      <c r="H166" s="28"/>
      <c r="I166" s="23" t="n">
        <v>100</v>
      </c>
      <c r="J166" s="23" t="n">
        <v>6</v>
      </c>
      <c r="K166" s="23" t="s">
        <v>280</v>
      </c>
      <c r="L166" s="24" t="n">
        <v>44927</v>
      </c>
      <c r="M166" s="25" t="n">
        <v>45066</v>
      </c>
      <c r="N166" s="26" t="n">
        <f aca="false">DATEDIF(IF(L166&lt;=44927,44927,L166),IF(M166&gt;=45291,45291,M166),"D")+1</f>
        <v>140</v>
      </c>
      <c r="O166" s="23" t="n">
        <v>2.33</v>
      </c>
      <c r="P166" s="26" t="n">
        <f aca="false">ROUND(I166*N166/360*0.02,2)</f>
        <v>0.78</v>
      </c>
      <c r="Q166" s="28"/>
      <c r="R166" s="18"/>
      <c r="S166" s="18"/>
    </row>
    <row r="167" s="19" customFormat="true" ht="25" hidden="false" customHeight="true" outlineLevel="0" collapsed="false">
      <c r="A167" s="28"/>
      <c r="B167" s="22" t="s">
        <v>20</v>
      </c>
      <c r="C167" s="22" t="s">
        <v>277</v>
      </c>
      <c r="D167" s="22" t="s">
        <v>275</v>
      </c>
      <c r="E167" s="22" t="s">
        <v>99</v>
      </c>
      <c r="F167" s="23" t="str">
        <f aca="false">F166</f>
        <v>否</v>
      </c>
      <c r="G167" s="22" t="s">
        <v>79</v>
      </c>
      <c r="H167" s="28"/>
      <c r="I167" s="23" t="n">
        <v>100</v>
      </c>
      <c r="J167" s="23" t="n">
        <v>6</v>
      </c>
      <c r="K167" s="23" t="s">
        <v>281</v>
      </c>
      <c r="L167" s="24" t="n">
        <v>45216</v>
      </c>
      <c r="M167" s="25" t="n">
        <v>45291</v>
      </c>
      <c r="N167" s="26" t="n">
        <f aca="false">DATEDIF(IF(L167&lt;=44927,44927,L167),IF(M167&gt;=45291,45291,M167),"D")+1</f>
        <v>76</v>
      </c>
      <c r="O167" s="23" t="n">
        <v>1.22</v>
      </c>
      <c r="P167" s="26" t="n">
        <f aca="false">ROUND(I167*N167/360*0.02,2)</f>
        <v>0.42</v>
      </c>
      <c r="Q167" s="28"/>
      <c r="R167" s="18"/>
      <c r="S167" s="18"/>
    </row>
    <row r="168" s="19" customFormat="true" ht="25" hidden="false" customHeight="true" outlineLevel="0" collapsed="false">
      <c r="A168" s="28"/>
      <c r="B168" s="22" t="s">
        <v>20</v>
      </c>
      <c r="C168" s="22" t="s">
        <v>277</v>
      </c>
      <c r="D168" s="22" t="s">
        <v>275</v>
      </c>
      <c r="E168" s="22" t="s">
        <v>99</v>
      </c>
      <c r="F168" s="23" t="str">
        <f aca="false">F167</f>
        <v>否</v>
      </c>
      <c r="G168" s="22" t="s">
        <v>27</v>
      </c>
      <c r="H168" s="28"/>
      <c r="I168" s="23" t="n">
        <v>100</v>
      </c>
      <c r="J168" s="23" t="n">
        <v>4</v>
      </c>
      <c r="K168" s="23" t="s">
        <v>282</v>
      </c>
      <c r="L168" s="24" t="n">
        <v>45093</v>
      </c>
      <c r="M168" s="25" t="n">
        <v>45291</v>
      </c>
      <c r="N168" s="26" t="n">
        <f aca="false">DATEDIF(IF(L168&lt;=44927,44927,L168),IF(M168&gt;=45291,45291,M168),"D")+1</f>
        <v>199</v>
      </c>
      <c r="O168" s="23" t="n">
        <v>2.16</v>
      </c>
      <c r="P168" s="26" t="n">
        <f aca="false">ROUND(I168*N168/360*0.02,2)</f>
        <v>1.11</v>
      </c>
      <c r="Q168" s="28"/>
      <c r="R168" s="18"/>
      <c r="S168" s="18"/>
    </row>
    <row r="169" s="19" customFormat="true" ht="25" hidden="false" customHeight="true" outlineLevel="0" collapsed="false">
      <c r="A169" s="28"/>
      <c r="B169" s="22" t="s">
        <v>20</v>
      </c>
      <c r="C169" s="22" t="s">
        <v>277</v>
      </c>
      <c r="D169" s="22" t="s">
        <v>275</v>
      </c>
      <c r="E169" s="22" t="s">
        <v>99</v>
      </c>
      <c r="F169" s="23" t="str">
        <f aca="false">F168</f>
        <v>否</v>
      </c>
      <c r="G169" s="22" t="s">
        <v>27</v>
      </c>
      <c r="H169" s="28"/>
      <c r="I169" s="23" t="n">
        <v>100</v>
      </c>
      <c r="J169" s="23" t="n">
        <v>4</v>
      </c>
      <c r="K169" s="23" t="s">
        <v>283</v>
      </c>
      <c r="L169" s="24" t="n">
        <v>45064</v>
      </c>
      <c r="M169" s="25" t="n">
        <v>45291</v>
      </c>
      <c r="N169" s="26" t="n">
        <f aca="false">DATEDIF(IF(L169&lt;=44927,44927,L169),IF(M169&gt;=45291,45291,M169),"D")+1</f>
        <v>228</v>
      </c>
      <c r="O169" s="23" t="n">
        <v>2.47</v>
      </c>
      <c r="P169" s="26" t="n">
        <f aca="false">ROUND(I169*N169/360*0.02,2)</f>
        <v>1.27</v>
      </c>
      <c r="Q169" s="28"/>
      <c r="R169" s="18"/>
      <c r="S169" s="18"/>
    </row>
    <row r="170" s="19" customFormat="true" ht="25" hidden="false" customHeight="true" outlineLevel="0" collapsed="false">
      <c r="A170" s="23" t="e">
        <f aca="false">MAX($A169:A$12172)+1</f>
        <v>#VALUE!</v>
      </c>
      <c r="B170" s="22" t="s">
        <v>20</v>
      </c>
      <c r="C170" s="22" t="s">
        <v>284</v>
      </c>
      <c r="D170" s="22" t="s">
        <v>285</v>
      </c>
      <c r="E170" s="22" t="s">
        <v>32</v>
      </c>
      <c r="F170" s="22" t="s">
        <v>24</v>
      </c>
      <c r="G170" s="22" t="s">
        <v>48</v>
      </c>
      <c r="H170" s="23" t="n">
        <v>100</v>
      </c>
      <c r="I170" s="23" t="n">
        <v>100</v>
      </c>
      <c r="J170" s="23" t="n">
        <v>4.2</v>
      </c>
      <c r="K170" s="23" t="s">
        <v>286</v>
      </c>
      <c r="L170" s="24" t="n">
        <v>44959</v>
      </c>
      <c r="M170" s="25" t="n">
        <v>45291</v>
      </c>
      <c r="N170" s="26" t="n">
        <f aca="false">DATEDIF(IF(L170&lt;=44927,44927,L170),IF(M170&gt;=45291,45291,M170),"D")+1</f>
        <v>333</v>
      </c>
      <c r="O170" s="23" t="n">
        <v>3.82</v>
      </c>
      <c r="P170" s="26" t="n">
        <f aca="false">ROUND(I170*N170/360*0.02,2)</f>
        <v>1.85</v>
      </c>
      <c r="Q170" s="23" t="n">
        <f aca="false">P170</f>
        <v>1.85</v>
      </c>
      <c r="R170" s="18"/>
      <c r="S170" s="18"/>
    </row>
    <row r="171" s="19" customFormat="true" ht="25" hidden="false" customHeight="true" outlineLevel="0" collapsed="false">
      <c r="A171" s="23" t="e">
        <f aca="false">MAX($A170:A$12172)+1</f>
        <v>#VALUE!</v>
      </c>
      <c r="B171" s="22" t="s">
        <v>20</v>
      </c>
      <c r="C171" s="22" t="s">
        <v>287</v>
      </c>
      <c r="D171" s="22" t="s">
        <v>285</v>
      </c>
      <c r="E171" s="22" t="s">
        <v>32</v>
      </c>
      <c r="F171" s="22" t="s">
        <v>24</v>
      </c>
      <c r="G171" s="22" t="s">
        <v>48</v>
      </c>
      <c r="H171" s="23" t="n">
        <v>100</v>
      </c>
      <c r="I171" s="23" t="n">
        <v>100</v>
      </c>
      <c r="J171" s="23" t="n">
        <v>4.2</v>
      </c>
      <c r="K171" s="23" t="s">
        <v>288</v>
      </c>
      <c r="L171" s="24" t="n">
        <v>45017</v>
      </c>
      <c r="M171" s="25" t="n">
        <v>45291</v>
      </c>
      <c r="N171" s="26" t="n">
        <f aca="false">DATEDIF(IF(L171&lt;=44927,44927,L171),IF(M171&gt;=45291,45291,M171),"D")+1</f>
        <v>275</v>
      </c>
      <c r="O171" s="23" t="n">
        <v>3.15</v>
      </c>
      <c r="P171" s="26" t="n">
        <f aca="false">ROUND(I171*N171/360*0.02,2)</f>
        <v>1.53</v>
      </c>
      <c r="Q171" s="23" t="n">
        <f aca="false">P171</f>
        <v>1.53</v>
      </c>
      <c r="R171" s="18"/>
      <c r="S171" s="18"/>
    </row>
    <row r="172" s="19" customFormat="true" ht="25" hidden="false" customHeight="true" outlineLevel="0" collapsed="false">
      <c r="A172" s="23" t="e">
        <f aca="false">MAX($A171:A$12172)+1</f>
        <v>#VALUE!</v>
      </c>
      <c r="B172" s="22" t="s">
        <v>20</v>
      </c>
      <c r="C172" s="22" t="s">
        <v>289</v>
      </c>
      <c r="D172" s="22" t="s">
        <v>285</v>
      </c>
      <c r="E172" s="22" t="s">
        <v>32</v>
      </c>
      <c r="F172" s="22" t="s">
        <v>24</v>
      </c>
      <c r="G172" s="22" t="s">
        <v>48</v>
      </c>
      <c r="H172" s="23" t="n">
        <v>130</v>
      </c>
      <c r="I172" s="23" t="n">
        <v>130</v>
      </c>
      <c r="J172" s="23" t="n">
        <v>4.2</v>
      </c>
      <c r="K172" s="23" t="s">
        <v>290</v>
      </c>
      <c r="L172" s="24" t="n">
        <v>45044</v>
      </c>
      <c r="M172" s="25" t="n">
        <v>45291</v>
      </c>
      <c r="N172" s="26" t="n">
        <f aca="false">DATEDIF(IF(L172&lt;=44927,44927,L172),IF(M172&gt;=45291,45291,M172),"D")+1</f>
        <v>248</v>
      </c>
      <c r="O172" s="23" t="n">
        <v>3.67</v>
      </c>
      <c r="P172" s="26" t="n">
        <f aca="false">ROUND(I172*N172/360*0.02,2)</f>
        <v>1.79</v>
      </c>
      <c r="Q172" s="23" t="n">
        <f aca="false">P172</f>
        <v>1.79</v>
      </c>
      <c r="R172" s="18"/>
      <c r="S172" s="18"/>
    </row>
    <row r="173" s="19" customFormat="true" ht="25" hidden="false" customHeight="true" outlineLevel="0" collapsed="false">
      <c r="A173" s="23" t="e">
        <f aca="false">MAX($A172:A$12172)+1</f>
        <v>#VALUE!</v>
      </c>
      <c r="B173" s="22" t="s">
        <v>20</v>
      </c>
      <c r="C173" s="22" t="s">
        <v>291</v>
      </c>
      <c r="D173" s="22" t="s">
        <v>292</v>
      </c>
      <c r="E173" s="22" t="s">
        <v>32</v>
      </c>
      <c r="F173" s="22" t="s">
        <v>24</v>
      </c>
      <c r="G173" s="22" t="s">
        <v>48</v>
      </c>
      <c r="H173" s="23" t="n">
        <v>100</v>
      </c>
      <c r="I173" s="23" t="n">
        <v>100</v>
      </c>
      <c r="J173" s="23" t="n">
        <v>3.85</v>
      </c>
      <c r="K173" s="23" t="s">
        <v>293</v>
      </c>
      <c r="L173" s="24" t="n">
        <v>44986</v>
      </c>
      <c r="M173" s="25" t="n">
        <v>45291</v>
      </c>
      <c r="N173" s="26" t="n">
        <f aca="false">DATEDIF(IF(L173&lt;=44927,44927,L173),IF(M173&gt;=45291,45291,M173),"D")+1</f>
        <v>306</v>
      </c>
      <c r="O173" s="23" t="n">
        <v>2.88</v>
      </c>
      <c r="P173" s="26" t="n">
        <f aca="false">ROUND(I173*N173/360*0.02,2)</f>
        <v>1.7</v>
      </c>
      <c r="Q173" s="23" t="n">
        <f aca="false">P173</f>
        <v>1.7</v>
      </c>
      <c r="R173" s="18"/>
      <c r="S173" s="18"/>
    </row>
    <row r="174" s="19" customFormat="true" ht="25" hidden="false" customHeight="true" outlineLevel="0" collapsed="false">
      <c r="A174" s="22" t="e">
        <f aca="false">MAX($A173:A$12172)+1</f>
        <v>#VALUE!</v>
      </c>
      <c r="B174" s="22" t="s">
        <v>20</v>
      </c>
      <c r="C174" s="22" t="s">
        <v>294</v>
      </c>
      <c r="D174" s="22" t="s">
        <v>295</v>
      </c>
      <c r="E174" s="22" t="s">
        <v>32</v>
      </c>
      <c r="F174" s="22" t="s">
        <v>24</v>
      </c>
      <c r="G174" s="22" t="s">
        <v>48</v>
      </c>
      <c r="H174" s="22" t="n">
        <v>300</v>
      </c>
      <c r="I174" s="23" t="n">
        <v>100</v>
      </c>
      <c r="J174" s="23" t="n">
        <v>4.2</v>
      </c>
      <c r="K174" s="23" t="s">
        <v>296</v>
      </c>
      <c r="L174" s="24" t="n">
        <v>44927</v>
      </c>
      <c r="M174" s="25" t="n">
        <v>45055</v>
      </c>
      <c r="N174" s="26" t="n">
        <f aca="false">DATEDIF(IF(L174&lt;=44927,44927,L174),IF(M174&gt;=45291,45291,M174),"D")+1</f>
        <v>129</v>
      </c>
      <c r="O174" s="23" t="n">
        <v>1.5</v>
      </c>
      <c r="P174" s="26" t="n">
        <f aca="false">ROUND(I174*N174/360*0.02,2)</f>
        <v>0.72</v>
      </c>
      <c r="Q174" s="22" t="n">
        <f aca="false">P174+P175</f>
        <v>2.89</v>
      </c>
      <c r="R174" s="18"/>
      <c r="S174" s="18"/>
    </row>
    <row r="175" s="19" customFormat="true" ht="25" hidden="false" customHeight="true" outlineLevel="0" collapsed="false">
      <c r="A175" s="22"/>
      <c r="B175" s="22" t="s">
        <v>20</v>
      </c>
      <c r="C175" s="22" t="s">
        <v>294</v>
      </c>
      <c r="D175" s="22" t="s">
        <v>295</v>
      </c>
      <c r="E175" s="22" t="s">
        <v>32</v>
      </c>
      <c r="F175" s="23" t="str">
        <f aca="false">F174</f>
        <v>否</v>
      </c>
      <c r="G175" s="22" t="s">
        <v>48</v>
      </c>
      <c r="H175" s="22"/>
      <c r="I175" s="23" t="n">
        <v>200</v>
      </c>
      <c r="J175" s="23" t="n">
        <v>4.2</v>
      </c>
      <c r="K175" s="23" t="s">
        <v>297</v>
      </c>
      <c r="L175" s="24" t="n">
        <v>45097</v>
      </c>
      <c r="M175" s="25" t="n">
        <v>45291</v>
      </c>
      <c r="N175" s="26" t="n">
        <f aca="false">DATEDIF(IF(L175&lt;=44927,44927,L175),IF(M175&gt;=45291,45291,M175),"D")+1</f>
        <v>195</v>
      </c>
      <c r="O175" s="23" t="n">
        <v>2.21</v>
      </c>
      <c r="P175" s="26" t="n">
        <f aca="false">ROUND(I175*N175/360*0.02,2)</f>
        <v>2.17</v>
      </c>
      <c r="Q175" s="22"/>
      <c r="R175" s="18"/>
      <c r="S175" s="18"/>
    </row>
    <row r="176" s="19" customFormat="true" ht="25" hidden="false" customHeight="true" outlineLevel="0" collapsed="false">
      <c r="A176" s="28" t="e">
        <f aca="false">MAX($A175:A$12172)+1</f>
        <v>#VALUE!</v>
      </c>
      <c r="B176" s="22" t="s">
        <v>20</v>
      </c>
      <c r="C176" s="22" t="s">
        <v>298</v>
      </c>
      <c r="D176" s="22" t="s">
        <v>299</v>
      </c>
      <c r="E176" s="22" t="s">
        <v>47</v>
      </c>
      <c r="F176" s="22" t="s">
        <v>24</v>
      </c>
      <c r="G176" s="22" t="s">
        <v>27</v>
      </c>
      <c r="H176" s="28" t="n">
        <v>800</v>
      </c>
      <c r="I176" s="23" t="n">
        <v>100</v>
      </c>
      <c r="J176" s="23" t="n">
        <v>4</v>
      </c>
      <c r="K176" s="23" t="s">
        <v>300</v>
      </c>
      <c r="L176" s="24" t="n">
        <v>44927</v>
      </c>
      <c r="M176" s="25" t="n">
        <v>45166</v>
      </c>
      <c r="N176" s="26" t="n">
        <f aca="false">DATEDIF(IF(L176&lt;=44927,44927,L176),IF(M176&gt;=45291,45291,M176),"D")+1</f>
        <v>240</v>
      </c>
      <c r="O176" s="23" t="n">
        <v>2.64</v>
      </c>
      <c r="P176" s="26" t="n">
        <f aca="false">ROUND(I176*N176/360*0.02,2)</f>
        <v>1.33</v>
      </c>
      <c r="Q176" s="28" t="n">
        <f aca="false">P176+P177+P178+P179+P180+P181+P182+P183</f>
        <v>8.53</v>
      </c>
      <c r="R176" s="18"/>
      <c r="S176" s="18"/>
    </row>
    <row r="177" s="19" customFormat="true" ht="25" hidden="false" customHeight="true" outlineLevel="0" collapsed="false">
      <c r="A177" s="28"/>
      <c r="B177" s="22" t="s">
        <v>20</v>
      </c>
      <c r="C177" s="22" t="s">
        <v>298</v>
      </c>
      <c r="D177" s="22" t="s">
        <v>299</v>
      </c>
      <c r="E177" s="22" t="s">
        <v>47</v>
      </c>
      <c r="F177" s="23" t="str">
        <f aca="false">F176</f>
        <v>否</v>
      </c>
      <c r="G177" s="22" t="s">
        <v>27</v>
      </c>
      <c r="H177" s="28"/>
      <c r="I177" s="23" t="n">
        <v>100</v>
      </c>
      <c r="J177" s="23" t="n">
        <v>4</v>
      </c>
      <c r="K177" s="23" t="s">
        <v>301</v>
      </c>
      <c r="L177" s="24" t="n">
        <v>45174</v>
      </c>
      <c r="M177" s="25" t="n">
        <v>45291</v>
      </c>
      <c r="N177" s="26" t="n">
        <f aca="false">DATEDIF(IF(L177&lt;=44927,44927,L177),IF(M177&gt;=45291,45291,M177),"D")+1</f>
        <v>118</v>
      </c>
      <c r="O177" s="23" t="n">
        <v>1.28</v>
      </c>
      <c r="P177" s="26" t="n">
        <f aca="false">ROUND(I177*N177/360*0.02,2)</f>
        <v>0.66</v>
      </c>
      <c r="Q177" s="28"/>
      <c r="R177" s="18"/>
      <c r="S177" s="18"/>
    </row>
    <row r="178" s="19" customFormat="true" ht="25" hidden="false" customHeight="true" outlineLevel="0" collapsed="false">
      <c r="A178" s="28"/>
      <c r="B178" s="22" t="s">
        <v>20</v>
      </c>
      <c r="C178" s="22" t="s">
        <v>298</v>
      </c>
      <c r="D178" s="22" t="s">
        <v>299</v>
      </c>
      <c r="E178" s="22" t="s">
        <v>47</v>
      </c>
      <c r="F178" s="23" t="str">
        <f aca="false">F177</f>
        <v>否</v>
      </c>
      <c r="G178" s="22" t="s">
        <v>25</v>
      </c>
      <c r="H178" s="28"/>
      <c r="I178" s="23" t="n">
        <v>140</v>
      </c>
      <c r="J178" s="23" t="n">
        <v>6.5</v>
      </c>
      <c r="K178" s="23" t="s">
        <v>302</v>
      </c>
      <c r="L178" s="24" t="n">
        <v>44927</v>
      </c>
      <c r="M178" s="25" t="n">
        <v>45210</v>
      </c>
      <c r="N178" s="26" t="n">
        <f aca="false">DATEDIF(IF(L178&lt;=44927,44927,L178),IF(M178&gt;=45291,45291,M178),"D")+1</f>
        <v>284</v>
      </c>
      <c r="O178" s="23" t="n">
        <v>7.1</v>
      </c>
      <c r="P178" s="26" t="n">
        <f aca="false">ROUND(I178*N178/360*0.02,2)</f>
        <v>2.21</v>
      </c>
      <c r="Q178" s="28"/>
      <c r="R178" s="18"/>
      <c r="S178" s="18"/>
    </row>
    <row r="179" s="19" customFormat="true" ht="25" hidden="false" customHeight="true" outlineLevel="0" collapsed="false">
      <c r="A179" s="28"/>
      <c r="B179" s="22" t="s">
        <v>20</v>
      </c>
      <c r="C179" s="22" t="s">
        <v>298</v>
      </c>
      <c r="D179" s="22" t="s">
        <v>299</v>
      </c>
      <c r="E179" s="22" t="s">
        <v>47</v>
      </c>
      <c r="F179" s="23" t="str">
        <f aca="false">F178</f>
        <v>否</v>
      </c>
      <c r="G179" s="22" t="s">
        <v>25</v>
      </c>
      <c r="H179" s="28"/>
      <c r="I179" s="23" t="n">
        <v>140</v>
      </c>
      <c r="J179" s="23" t="n">
        <v>6.5</v>
      </c>
      <c r="K179" s="23" t="s">
        <v>303</v>
      </c>
      <c r="L179" s="24" t="n">
        <v>45210</v>
      </c>
      <c r="M179" s="25" t="n">
        <v>45291</v>
      </c>
      <c r="N179" s="26" t="n">
        <f aca="false">DATEDIF(IF(L179&lt;=44927,44927,L179),IF(M179&gt;=45291,45291,M179),"D")+1</f>
        <v>82</v>
      </c>
      <c r="O179" s="23" t="n">
        <v>1.82</v>
      </c>
      <c r="P179" s="26" t="n">
        <f aca="false">ROUND(I179*N179/360*0.02,2)</f>
        <v>0.64</v>
      </c>
      <c r="Q179" s="28"/>
      <c r="R179" s="18"/>
      <c r="S179" s="18"/>
    </row>
    <row r="180" s="19" customFormat="true" ht="25" hidden="false" customHeight="true" outlineLevel="0" collapsed="false">
      <c r="A180" s="28"/>
      <c r="B180" s="22" t="s">
        <v>20</v>
      </c>
      <c r="C180" s="22" t="s">
        <v>298</v>
      </c>
      <c r="D180" s="22" t="s">
        <v>299</v>
      </c>
      <c r="E180" s="22" t="s">
        <v>47</v>
      </c>
      <c r="F180" s="23" t="str">
        <f aca="false">F179</f>
        <v>否</v>
      </c>
      <c r="G180" s="22" t="s">
        <v>147</v>
      </c>
      <c r="H180" s="28"/>
      <c r="I180" s="23" t="n">
        <v>100</v>
      </c>
      <c r="J180" s="23" t="n">
        <v>3.45</v>
      </c>
      <c r="K180" s="23" t="s">
        <v>304</v>
      </c>
      <c r="L180" s="24" t="n">
        <v>44927</v>
      </c>
      <c r="M180" s="25" t="n">
        <v>45200</v>
      </c>
      <c r="N180" s="26" t="n">
        <f aca="false">DATEDIF(IF(L180&lt;=44927,44927,L180),IF(M180&gt;=45291,45291,M180),"D")+1</f>
        <v>274</v>
      </c>
      <c r="O180" s="23" t="n">
        <v>2.59</v>
      </c>
      <c r="P180" s="26" t="n">
        <f aca="false">ROUND(I180*N180/360*0.02,2)</f>
        <v>1.52</v>
      </c>
      <c r="Q180" s="28"/>
      <c r="R180" s="18"/>
      <c r="S180" s="18"/>
    </row>
    <row r="181" s="19" customFormat="true" ht="25" hidden="false" customHeight="true" outlineLevel="0" collapsed="false">
      <c r="A181" s="28"/>
      <c r="B181" s="22" t="s">
        <v>20</v>
      </c>
      <c r="C181" s="22" t="s">
        <v>298</v>
      </c>
      <c r="D181" s="22" t="s">
        <v>299</v>
      </c>
      <c r="E181" s="22" t="s">
        <v>47</v>
      </c>
      <c r="F181" s="23" t="str">
        <f aca="false">F180</f>
        <v>否</v>
      </c>
      <c r="G181" s="22" t="s">
        <v>147</v>
      </c>
      <c r="H181" s="28"/>
      <c r="I181" s="23" t="n">
        <v>100</v>
      </c>
      <c r="J181" s="23" t="n">
        <v>3.45</v>
      </c>
      <c r="K181" s="23" t="s">
        <v>305</v>
      </c>
      <c r="L181" s="24" t="n">
        <v>45217</v>
      </c>
      <c r="M181" s="25" t="n">
        <v>45291</v>
      </c>
      <c r="N181" s="26" t="n">
        <f aca="false">DATEDIF(IF(L181&lt;=44927,44927,L181),IF(M181&gt;=45291,45291,M181),"D")+1</f>
        <v>75</v>
      </c>
      <c r="O181" s="23" t="n">
        <v>0.69</v>
      </c>
      <c r="P181" s="26" t="n">
        <f aca="false">ROUND(I181*N181/360*0.02,2)</f>
        <v>0.42</v>
      </c>
      <c r="Q181" s="28"/>
      <c r="R181" s="18"/>
      <c r="S181" s="18"/>
    </row>
    <row r="182" s="19" customFormat="true" ht="25" hidden="false" customHeight="true" outlineLevel="0" collapsed="false">
      <c r="A182" s="28"/>
      <c r="B182" s="22" t="s">
        <v>20</v>
      </c>
      <c r="C182" s="22" t="s">
        <v>298</v>
      </c>
      <c r="D182" s="22" t="s">
        <v>299</v>
      </c>
      <c r="E182" s="22" t="s">
        <v>47</v>
      </c>
      <c r="F182" s="23" t="str">
        <f aca="false">F181</f>
        <v>否</v>
      </c>
      <c r="G182" s="22" t="s">
        <v>33</v>
      </c>
      <c r="H182" s="28"/>
      <c r="I182" s="23" t="n">
        <v>100</v>
      </c>
      <c r="J182" s="23" t="n">
        <v>5.8</v>
      </c>
      <c r="K182" s="23" t="s">
        <v>306</v>
      </c>
      <c r="L182" s="24" t="n">
        <v>45029</v>
      </c>
      <c r="M182" s="25" t="n">
        <v>45291</v>
      </c>
      <c r="N182" s="26" t="n">
        <f aca="false">DATEDIF(IF(L182&lt;=44927,44927,L182),IF(M182&gt;=45291,45291,M182),"D")+1</f>
        <v>263</v>
      </c>
      <c r="O182" s="23" t="n">
        <v>4.14</v>
      </c>
      <c r="P182" s="26" t="n">
        <f aca="false">ROUND(I182*N182/360*0.02,2)</f>
        <v>1.46</v>
      </c>
      <c r="Q182" s="28"/>
      <c r="R182" s="18"/>
      <c r="S182" s="18"/>
    </row>
    <row r="183" s="19" customFormat="true" ht="25" hidden="false" customHeight="true" outlineLevel="0" collapsed="false">
      <c r="A183" s="28"/>
      <c r="B183" s="22" t="s">
        <v>20</v>
      </c>
      <c r="C183" s="22" t="s">
        <v>298</v>
      </c>
      <c r="D183" s="22" t="s">
        <v>299</v>
      </c>
      <c r="E183" s="22" t="s">
        <v>47</v>
      </c>
      <c r="F183" s="23" t="str">
        <f aca="false">F182</f>
        <v>否</v>
      </c>
      <c r="G183" s="22" t="s">
        <v>33</v>
      </c>
      <c r="H183" s="28"/>
      <c r="I183" s="23" t="n">
        <v>20</v>
      </c>
      <c r="J183" s="23" t="n">
        <v>9</v>
      </c>
      <c r="K183" s="23" t="s">
        <v>306</v>
      </c>
      <c r="L183" s="24" t="n">
        <v>45029</v>
      </c>
      <c r="M183" s="25" t="n">
        <v>45291</v>
      </c>
      <c r="N183" s="26" t="n">
        <f aca="false">DATEDIF(IF(L183&lt;=44927,44927,L183),IF(M183&gt;=45291,45291,M183),"D")+1</f>
        <v>263</v>
      </c>
      <c r="O183" s="23" t="n">
        <v>1.28</v>
      </c>
      <c r="P183" s="26" t="n">
        <f aca="false">ROUND(I183*N183/360*0.02,2)</f>
        <v>0.29</v>
      </c>
      <c r="Q183" s="28"/>
      <c r="R183" s="18"/>
      <c r="S183" s="18"/>
    </row>
    <row r="184" s="19" customFormat="true" ht="25" hidden="false" customHeight="true" outlineLevel="0" collapsed="false">
      <c r="A184" s="22" t="e">
        <f aca="false">MAX($A183:A$12172)+1</f>
        <v>#VALUE!</v>
      </c>
      <c r="B184" s="22" t="s">
        <v>20</v>
      </c>
      <c r="C184" s="22" t="s">
        <v>307</v>
      </c>
      <c r="D184" s="22" t="s">
        <v>308</v>
      </c>
      <c r="E184" s="22" t="s">
        <v>23</v>
      </c>
      <c r="F184" s="22" t="s">
        <v>24</v>
      </c>
      <c r="G184" s="22" t="s">
        <v>79</v>
      </c>
      <c r="H184" s="22" t="n">
        <v>40</v>
      </c>
      <c r="I184" s="23" t="n">
        <v>20</v>
      </c>
      <c r="J184" s="23" t="n">
        <v>5.2</v>
      </c>
      <c r="K184" s="23" t="s">
        <v>309</v>
      </c>
      <c r="L184" s="24" t="n">
        <v>44694</v>
      </c>
      <c r="M184" s="25" t="n">
        <v>45019</v>
      </c>
      <c r="N184" s="26" t="n">
        <f aca="false">DATEDIF(IF(L184&lt;=44927,44927,L184),IF(M184&gt;=45291,45291,M184),"D")+1</f>
        <v>93</v>
      </c>
      <c r="O184" s="23" t="n">
        <v>0.27</v>
      </c>
      <c r="P184" s="26" t="n">
        <f aca="false">ROUND(I184*N184/360*0.02,2)</f>
        <v>0.1</v>
      </c>
      <c r="Q184" s="22" t="n">
        <f aca="false">P184+P185</f>
        <v>0.4</v>
      </c>
      <c r="R184" s="18"/>
      <c r="S184" s="18"/>
    </row>
    <row r="185" s="19" customFormat="true" ht="25" hidden="false" customHeight="true" outlineLevel="0" collapsed="false">
      <c r="A185" s="22"/>
      <c r="B185" s="22" t="s">
        <v>20</v>
      </c>
      <c r="C185" s="22" t="s">
        <v>307</v>
      </c>
      <c r="D185" s="22" t="s">
        <v>308</v>
      </c>
      <c r="E185" s="22" t="s">
        <v>23</v>
      </c>
      <c r="F185" s="23" t="str">
        <f aca="false">F184</f>
        <v>否</v>
      </c>
      <c r="G185" s="22" t="s">
        <v>79</v>
      </c>
      <c r="H185" s="22"/>
      <c r="I185" s="23" t="n">
        <v>20</v>
      </c>
      <c r="J185" s="23" t="n">
        <v>5.15</v>
      </c>
      <c r="K185" s="23" t="s">
        <v>310</v>
      </c>
      <c r="L185" s="24" t="n">
        <v>45023</v>
      </c>
      <c r="M185" s="25" t="n">
        <v>45291</v>
      </c>
      <c r="N185" s="26" t="n">
        <f aca="false">DATEDIF(IF(L185&lt;=44927,44927,L185),IF(M185&gt;=45291,45291,M185),"D")+1</f>
        <v>269</v>
      </c>
      <c r="O185" s="23" t="n">
        <v>0.75</v>
      </c>
      <c r="P185" s="26" t="n">
        <f aca="false">ROUND(I185*N185/360*0.02,2)</f>
        <v>0.3</v>
      </c>
      <c r="Q185" s="22"/>
      <c r="R185" s="18"/>
      <c r="S185" s="18"/>
    </row>
    <row r="186" s="19" customFormat="true" ht="25" hidden="false" customHeight="true" outlineLevel="0" collapsed="false">
      <c r="A186" s="28" t="e">
        <f aca="false">MAX($A185:A$12172)+1</f>
        <v>#VALUE!</v>
      </c>
      <c r="B186" s="22" t="s">
        <v>20</v>
      </c>
      <c r="C186" s="22" t="s">
        <v>311</v>
      </c>
      <c r="D186" s="22" t="s">
        <v>312</v>
      </c>
      <c r="E186" s="22" t="s">
        <v>32</v>
      </c>
      <c r="F186" s="22" t="s">
        <v>24</v>
      </c>
      <c r="G186" s="22" t="s">
        <v>94</v>
      </c>
      <c r="H186" s="28" t="n">
        <v>430</v>
      </c>
      <c r="I186" s="23" t="n">
        <v>110</v>
      </c>
      <c r="J186" s="23" t="n">
        <v>3.65</v>
      </c>
      <c r="K186" s="23" t="s">
        <v>313</v>
      </c>
      <c r="L186" s="24" t="n">
        <v>45013</v>
      </c>
      <c r="M186" s="25" t="n">
        <v>45188</v>
      </c>
      <c r="N186" s="26" t="n">
        <f aca="false">DATEDIF(IF(L186&lt;=44927,44927,L186),IF(M186&gt;=45291,45291,M186),"D")+1</f>
        <v>176</v>
      </c>
      <c r="O186" s="23" t="n">
        <v>1.9</v>
      </c>
      <c r="P186" s="26" t="n">
        <f aca="false">ROUND(I186*N186/360*0.02,2)</f>
        <v>1.08</v>
      </c>
      <c r="Q186" s="28" t="n">
        <f aca="false">P186+P187+P188+P189</f>
        <v>3.88</v>
      </c>
      <c r="R186" s="18"/>
      <c r="S186" s="18"/>
    </row>
    <row r="187" s="19" customFormat="true" ht="25" hidden="false" customHeight="true" outlineLevel="0" collapsed="false">
      <c r="A187" s="28"/>
      <c r="B187" s="22" t="s">
        <v>20</v>
      </c>
      <c r="C187" s="22" t="s">
        <v>311</v>
      </c>
      <c r="D187" s="22" t="s">
        <v>312</v>
      </c>
      <c r="E187" s="22" t="s">
        <v>32</v>
      </c>
      <c r="F187" s="23" t="str">
        <f aca="false">F186</f>
        <v>否</v>
      </c>
      <c r="G187" s="22" t="s">
        <v>94</v>
      </c>
      <c r="H187" s="28"/>
      <c r="I187" s="23" t="n">
        <v>110</v>
      </c>
      <c r="J187" s="23" t="n">
        <v>3.65</v>
      </c>
      <c r="K187" s="23" t="s">
        <v>314</v>
      </c>
      <c r="L187" s="24" t="n">
        <v>45189</v>
      </c>
      <c r="M187" s="25" t="n">
        <v>45291</v>
      </c>
      <c r="N187" s="26" t="n">
        <f aca="false">DATEDIF(IF(L187&lt;=44927,44927,L187),IF(M187&gt;=45291,45291,M187),"D")+1</f>
        <v>103</v>
      </c>
      <c r="O187" s="23" t="n">
        <v>1.12</v>
      </c>
      <c r="P187" s="26" t="n">
        <f aca="false">ROUND(I187*N187/360*0.02,2)</f>
        <v>0.63</v>
      </c>
      <c r="Q187" s="28"/>
      <c r="R187" s="18"/>
      <c r="S187" s="18"/>
    </row>
    <row r="188" s="19" customFormat="true" ht="25" hidden="false" customHeight="true" outlineLevel="0" collapsed="false">
      <c r="A188" s="28"/>
      <c r="B188" s="22" t="s">
        <v>20</v>
      </c>
      <c r="C188" s="22" t="s">
        <v>311</v>
      </c>
      <c r="D188" s="22" t="s">
        <v>312</v>
      </c>
      <c r="E188" s="22" t="s">
        <v>32</v>
      </c>
      <c r="F188" s="23" t="str">
        <f aca="false">F187</f>
        <v>否</v>
      </c>
      <c r="G188" s="22" t="s">
        <v>48</v>
      </c>
      <c r="H188" s="28"/>
      <c r="I188" s="23" t="n">
        <v>100</v>
      </c>
      <c r="J188" s="23" t="n">
        <v>3.54</v>
      </c>
      <c r="K188" s="23" t="s">
        <v>315</v>
      </c>
      <c r="L188" s="24" t="n">
        <v>44927</v>
      </c>
      <c r="M188" s="25" t="n">
        <v>44996</v>
      </c>
      <c r="N188" s="26" t="n">
        <f aca="false">DATEDIF(IF(L188&lt;=44927,44927,L188),IF(M188&gt;=45291,45291,M188),"D")+1</f>
        <v>70</v>
      </c>
      <c r="O188" s="23" t="n">
        <v>0.7</v>
      </c>
      <c r="P188" s="26" t="n">
        <f aca="false">ROUND(I188*N188/360*0.02,2)</f>
        <v>0.39</v>
      </c>
      <c r="Q188" s="28"/>
      <c r="R188" s="18"/>
      <c r="S188" s="18"/>
    </row>
    <row r="189" s="19" customFormat="true" ht="25" hidden="false" customHeight="true" outlineLevel="0" collapsed="false">
      <c r="A189" s="28"/>
      <c r="B189" s="22" t="s">
        <v>20</v>
      </c>
      <c r="C189" s="22" t="s">
        <v>311</v>
      </c>
      <c r="D189" s="22" t="s">
        <v>312</v>
      </c>
      <c r="E189" s="22" t="s">
        <v>32</v>
      </c>
      <c r="F189" s="23" t="str">
        <f aca="false">F188</f>
        <v>否</v>
      </c>
      <c r="G189" s="22" t="s">
        <v>48</v>
      </c>
      <c r="H189" s="28"/>
      <c r="I189" s="23" t="n">
        <v>110</v>
      </c>
      <c r="J189" s="23" t="n">
        <v>4.2</v>
      </c>
      <c r="K189" s="23" t="s">
        <v>316</v>
      </c>
      <c r="L189" s="24" t="n">
        <v>45000</v>
      </c>
      <c r="M189" s="25" t="n">
        <v>45291</v>
      </c>
      <c r="N189" s="26" t="n">
        <f aca="false">DATEDIF(IF(L189&lt;=44927,44927,L189),IF(M189&gt;=45291,45291,M189),"D")+1</f>
        <v>292</v>
      </c>
      <c r="O189" s="23" t="n">
        <v>3.66</v>
      </c>
      <c r="P189" s="26" t="n">
        <f aca="false">ROUND(I189*N189/360*0.02,2)</f>
        <v>1.78</v>
      </c>
      <c r="Q189" s="28"/>
      <c r="R189" s="18"/>
      <c r="S189" s="18"/>
    </row>
    <row r="190" s="19" customFormat="true" ht="25" hidden="false" customHeight="true" outlineLevel="0" collapsed="false">
      <c r="A190" s="22" t="e">
        <f aca="false">MAX($A189:A$12172)+1</f>
        <v>#VALUE!</v>
      </c>
      <c r="B190" s="22" t="s">
        <v>20</v>
      </c>
      <c r="C190" s="22" t="s">
        <v>317</v>
      </c>
      <c r="D190" s="22" t="s">
        <v>193</v>
      </c>
      <c r="E190" s="22" t="s">
        <v>23</v>
      </c>
      <c r="F190" s="22" t="s">
        <v>24</v>
      </c>
      <c r="G190" s="22" t="s">
        <v>48</v>
      </c>
      <c r="H190" s="22" t="n">
        <v>248</v>
      </c>
      <c r="I190" s="23" t="n">
        <v>99</v>
      </c>
      <c r="J190" s="23" t="n">
        <v>4.2</v>
      </c>
      <c r="K190" s="23" t="s">
        <v>318</v>
      </c>
      <c r="L190" s="24" t="n">
        <v>45037</v>
      </c>
      <c r="M190" s="25" t="n">
        <v>45107</v>
      </c>
      <c r="N190" s="26" t="n">
        <f aca="false">DATEDIF(IF(L190&lt;=44927,44927,L190),IF(M190&gt;=45291,45291,M190),"D")+1</f>
        <v>71</v>
      </c>
      <c r="O190" s="23" t="n">
        <v>0.92</v>
      </c>
      <c r="P190" s="26" t="n">
        <f aca="false">ROUND(I190*N190/360*0.02,2)</f>
        <v>0.39</v>
      </c>
      <c r="Q190" s="22" t="n">
        <f aca="false">P190+P191</f>
        <v>1.66</v>
      </c>
      <c r="R190" s="18"/>
      <c r="S190" s="18"/>
    </row>
    <row r="191" s="19" customFormat="true" ht="25" hidden="false" customHeight="true" outlineLevel="0" collapsed="false">
      <c r="A191" s="22"/>
      <c r="B191" s="22" t="s">
        <v>20</v>
      </c>
      <c r="C191" s="22" t="s">
        <v>317</v>
      </c>
      <c r="D191" s="22" t="s">
        <v>193</v>
      </c>
      <c r="E191" s="22" t="s">
        <v>23</v>
      </c>
      <c r="F191" s="23" t="str">
        <f aca="false">F190</f>
        <v>否</v>
      </c>
      <c r="G191" s="22" t="s">
        <v>48</v>
      </c>
      <c r="H191" s="22"/>
      <c r="I191" s="23" t="n">
        <v>149</v>
      </c>
      <c r="J191" s="23" t="n">
        <v>4.2</v>
      </c>
      <c r="K191" s="23" t="s">
        <v>319</v>
      </c>
      <c r="L191" s="24" t="n">
        <v>45108</v>
      </c>
      <c r="M191" s="25" t="n">
        <v>45260</v>
      </c>
      <c r="N191" s="26" t="n">
        <f aca="false">DATEDIF(IF(L191&lt;=44927,44927,L191),IF(M191&gt;=45291,45291,M191),"D")+1</f>
        <v>153</v>
      </c>
      <c r="O191" s="23" t="n">
        <v>2.08</v>
      </c>
      <c r="P191" s="26" t="n">
        <f aca="false">ROUND(I191*N191/360*0.02,2)</f>
        <v>1.27</v>
      </c>
      <c r="Q191" s="22"/>
      <c r="R191" s="18"/>
      <c r="S191" s="18"/>
    </row>
    <row r="192" s="19" customFormat="true" ht="25" hidden="false" customHeight="true" outlineLevel="0" collapsed="false">
      <c r="A192" s="29" t="e">
        <f aca="false">MAX($A191:A$12172)+1</f>
        <v>#VALUE!</v>
      </c>
      <c r="B192" s="30" t="s">
        <v>20</v>
      </c>
      <c r="C192" s="30" t="s">
        <v>320</v>
      </c>
      <c r="D192" s="30" t="s">
        <v>321</v>
      </c>
      <c r="E192" s="30" t="s">
        <v>23</v>
      </c>
      <c r="F192" s="30" t="s">
        <v>24</v>
      </c>
      <c r="G192" s="30" t="s">
        <v>94</v>
      </c>
      <c r="H192" s="29" t="n">
        <v>508</v>
      </c>
      <c r="I192" s="30" t="n">
        <v>240</v>
      </c>
      <c r="J192" s="30" t="n">
        <v>3.45</v>
      </c>
      <c r="K192" s="31" t="s">
        <v>322</v>
      </c>
      <c r="L192" s="32" t="n">
        <v>45000</v>
      </c>
      <c r="M192" s="33" t="n">
        <v>45168</v>
      </c>
      <c r="N192" s="34" t="n">
        <f aca="false">DATEDIF(IF(L192&lt;=44927,44927,L192),IF(M192&gt;=45291,45291,M192),"D")+1</f>
        <v>169</v>
      </c>
      <c r="O192" s="31" t="n">
        <v>3.8</v>
      </c>
      <c r="P192" s="34" t="n">
        <f aca="false">ROUND(I192*N192/360*0.02,2)</f>
        <v>2.25</v>
      </c>
      <c r="Q192" s="29" t="n">
        <f aca="false">P192+P193+P194</f>
        <v>4.02</v>
      </c>
      <c r="R192" s="35"/>
      <c r="S192" s="35"/>
    </row>
    <row r="193" s="19" customFormat="true" ht="25" hidden="false" customHeight="true" outlineLevel="0" collapsed="false">
      <c r="A193" s="29"/>
      <c r="B193" s="30" t="s">
        <v>20</v>
      </c>
      <c r="C193" s="30" t="s">
        <v>320</v>
      </c>
      <c r="D193" s="30" t="s">
        <v>321</v>
      </c>
      <c r="E193" s="30" t="s">
        <v>23</v>
      </c>
      <c r="F193" s="31" t="str">
        <f aca="false">F192</f>
        <v>否</v>
      </c>
      <c r="G193" s="30" t="s">
        <v>94</v>
      </c>
      <c r="H193" s="29"/>
      <c r="I193" s="31" t="n">
        <v>240</v>
      </c>
      <c r="J193" s="31" t="n">
        <v>3.45</v>
      </c>
      <c r="K193" s="31" t="s">
        <v>323</v>
      </c>
      <c r="L193" s="32" t="n">
        <v>45168</v>
      </c>
      <c r="M193" s="33" t="n">
        <v>45291</v>
      </c>
      <c r="N193" s="34" t="n">
        <f aca="false">DATEDIF(IF(L193&lt;=44927,44927,L193),IF(M193&gt;=45291,45291,M193),"D")+1</f>
        <v>124</v>
      </c>
      <c r="O193" s="31" t="n">
        <v>2.76</v>
      </c>
      <c r="P193" s="34" t="n">
        <f aca="false">ROUND(I193*N193/360*0.02,2)</f>
        <v>1.65</v>
      </c>
      <c r="Q193" s="29"/>
      <c r="R193" s="35"/>
      <c r="S193" s="35"/>
    </row>
    <row r="194" s="19" customFormat="true" ht="25" hidden="false" customHeight="true" outlineLevel="0" collapsed="false">
      <c r="A194" s="29"/>
      <c r="B194" s="30" t="s">
        <v>20</v>
      </c>
      <c r="C194" s="30" t="s">
        <v>320</v>
      </c>
      <c r="D194" s="30" t="s">
        <v>321</v>
      </c>
      <c r="E194" s="30" t="s">
        <v>23</v>
      </c>
      <c r="F194" s="31" t="str">
        <f aca="false">F193</f>
        <v>否</v>
      </c>
      <c r="G194" s="30" t="s">
        <v>25</v>
      </c>
      <c r="H194" s="29"/>
      <c r="I194" s="31" t="n">
        <v>28</v>
      </c>
      <c r="J194" s="31" t="n">
        <v>6</v>
      </c>
      <c r="K194" s="31" t="s">
        <v>324</v>
      </c>
      <c r="L194" s="32" t="n">
        <v>45218</v>
      </c>
      <c r="M194" s="33" t="n">
        <v>45291</v>
      </c>
      <c r="N194" s="34" t="n">
        <f aca="false">DATEDIF(IF(L194&lt;=44927,44927,L194),IF(M194&gt;=45291,45291,M194),"D")+1</f>
        <v>74</v>
      </c>
      <c r="O194" s="31" t="n">
        <v>0.33</v>
      </c>
      <c r="P194" s="34" t="n">
        <f aca="false">ROUND(I194*N194/360*0.02,2)</f>
        <v>0.12</v>
      </c>
      <c r="Q194" s="29"/>
      <c r="R194" s="35"/>
      <c r="S194" s="35"/>
    </row>
    <row r="195" s="19" customFormat="true" ht="25" hidden="false" customHeight="true" outlineLevel="0" collapsed="false">
      <c r="A195" s="36" t="s">
        <v>325</v>
      </c>
      <c r="B195" s="37" t="n">
        <v>61</v>
      </c>
      <c r="C195" s="37"/>
      <c r="D195" s="38"/>
      <c r="E195" s="38"/>
      <c r="F195" s="38"/>
      <c r="G195" s="38"/>
      <c r="H195" s="38" t="n">
        <f aca="false">SUM(H4:H194)</f>
        <v>16344.5</v>
      </c>
      <c r="I195" s="38" t="n">
        <f aca="false">SUM(I4:I194)</f>
        <v>17307.33</v>
      </c>
      <c r="J195" s="38"/>
      <c r="K195" s="38"/>
      <c r="L195" s="38"/>
      <c r="M195" s="38"/>
      <c r="N195" s="38"/>
      <c r="O195" s="38" t="n">
        <f aca="false">SUM(O4:O194)</f>
        <v>419.86</v>
      </c>
      <c r="P195" s="38" t="n">
        <f aca="false">SUM(P4:P194)</f>
        <v>177.62</v>
      </c>
      <c r="Q195" s="39" t="n">
        <f aca="false">SUM(Q4:Q194)</f>
        <v>177.62</v>
      </c>
      <c r="R195" s="35"/>
      <c r="S195" s="35"/>
    </row>
  </sheetData>
  <mergeCells count="156">
    <mergeCell ref="A1:S1"/>
    <mergeCell ref="A4:A6"/>
    <mergeCell ref="H4:H6"/>
    <mergeCell ref="Q4:Q6"/>
    <mergeCell ref="A7:A8"/>
    <mergeCell ref="H7:H8"/>
    <mergeCell ref="Q7:Q8"/>
    <mergeCell ref="A9:A12"/>
    <mergeCell ref="H9:H12"/>
    <mergeCell ref="Q9:Q12"/>
    <mergeCell ref="A14:A15"/>
    <mergeCell ref="G14:G15"/>
    <mergeCell ref="H14:H15"/>
    <mergeCell ref="J14:J15"/>
    <mergeCell ref="O14:O15"/>
    <mergeCell ref="Q14:Q15"/>
    <mergeCell ref="A16:A20"/>
    <mergeCell ref="H16:H20"/>
    <mergeCell ref="Q16:Q20"/>
    <mergeCell ref="A22:A24"/>
    <mergeCell ref="H22:H24"/>
    <mergeCell ref="Q22:Q24"/>
    <mergeCell ref="G23:G24"/>
    <mergeCell ref="J23:J24"/>
    <mergeCell ref="O23:O24"/>
    <mergeCell ref="A26:A27"/>
    <mergeCell ref="H26:H27"/>
    <mergeCell ref="Q26:Q27"/>
    <mergeCell ref="A28:A29"/>
    <mergeCell ref="B28:B29"/>
    <mergeCell ref="H28:H29"/>
    <mergeCell ref="Q28:Q29"/>
    <mergeCell ref="A30:A34"/>
    <mergeCell ref="H30:H34"/>
    <mergeCell ref="Q30:Q34"/>
    <mergeCell ref="A35:A40"/>
    <mergeCell ref="H35:H40"/>
    <mergeCell ref="Q35:Q40"/>
    <mergeCell ref="A41:A42"/>
    <mergeCell ref="H41:H42"/>
    <mergeCell ref="Q41:Q42"/>
    <mergeCell ref="A43:A46"/>
    <mergeCell ref="H43:H46"/>
    <mergeCell ref="Q43:Q46"/>
    <mergeCell ref="A47:A50"/>
    <mergeCell ref="H47:H50"/>
    <mergeCell ref="Q47:Q50"/>
    <mergeCell ref="A51:A54"/>
    <mergeCell ref="H51:H54"/>
    <mergeCell ref="Q51:Q54"/>
    <mergeCell ref="H55:H58"/>
    <mergeCell ref="A59:A68"/>
    <mergeCell ref="H59:H68"/>
    <mergeCell ref="Q59:Q68"/>
    <mergeCell ref="A69:A70"/>
    <mergeCell ref="H69:H70"/>
    <mergeCell ref="Q69:Q70"/>
    <mergeCell ref="A71:A73"/>
    <mergeCell ref="H71:H73"/>
    <mergeCell ref="Q71:Q73"/>
    <mergeCell ref="A74:A80"/>
    <mergeCell ref="H74:H80"/>
    <mergeCell ref="Q74:Q80"/>
    <mergeCell ref="A82:A85"/>
    <mergeCell ref="H82:H85"/>
    <mergeCell ref="Q82:Q85"/>
    <mergeCell ref="A86:A89"/>
    <mergeCell ref="H86:H89"/>
    <mergeCell ref="Q86:Q89"/>
    <mergeCell ref="A90:A91"/>
    <mergeCell ref="H90:H91"/>
    <mergeCell ref="Q90:Q91"/>
    <mergeCell ref="A92:A93"/>
    <mergeCell ref="H92:H93"/>
    <mergeCell ref="Q92:Q93"/>
    <mergeCell ref="A95:A99"/>
    <mergeCell ref="H95:H99"/>
    <mergeCell ref="Q95:Q99"/>
    <mergeCell ref="A100:A101"/>
    <mergeCell ref="H100:H101"/>
    <mergeCell ref="Q100:Q101"/>
    <mergeCell ref="A104:A105"/>
    <mergeCell ref="H104:H105"/>
    <mergeCell ref="Q104:Q105"/>
    <mergeCell ref="A106:A108"/>
    <mergeCell ref="H106:H108"/>
    <mergeCell ref="Q106:Q108"/>
    <mergeCell ref="A109:A112"/>
    <mergeCell ref="H109:H112"/>
    <mergeCell ref="Q109:Q112"/>
    <mergeCell ref="A113:A114"/>
    <mergeCell ref="H113:H114"/>
    <mergeCell ref="Q113:Q114"/>
    <mergeCell ref="A115:A118"/>
    <mergeCell ref="H115:H118"/>
    <mergeCell ref="Q115:Q118"/>
    <mergeCell ref="G117:G118"/>
    <mergeCell ref="J117:J118"/>
    <mergeCell ref="O117:O118"/>
    <mergeCell ref="A122:A129"/>
    <mergeCell ref="G122:G123"/>
    <mergeCell ref="H122:H129"/>
    <mergeCell ref="J122:J123"/>
    <mergeCell ref="O122:O123"/>
    <mergeCell ref="Q122:Q129"/>
    <mergeCell ref="G124:G126"/>
    <mergeCell ref="J124:J126"/>
    <mergeCell ref="O124:O126"/>
    <mergeCell ref="A130:A133"/>
    <mergeCell ref="H130:H133"/>
    <mergeCell ref="Q130:Q133"/>
    <mergeCell ref="A134:A135"/>
    <mergeCell ref="H134:H135"/>
    <mergeCell ref="Q134:Q135"/>
    <mergeCell ref="A136:A141"/>
    <mergeCell ref="H136:H141"/>
    <mergeCell ref="Q136:Q141"/>
    <mergeCell ref="G137:G139"/>
    <mergeCell ref="J137:J139"/>
    <mergeCell ref="O137:O139"/>
    <mergeCell ref="A142:A143"/>
    <mergeCell ref="H142:H143"/>
    <mergeCell ref="Q142:Q143"/>
    <mergeCell ref="A144:A148"/>
    <mergeCell ref="H144:H148"/>
    <mergeCell ref="Q144:Q148"/>
    <mergeCell ref="A149:A152"/>
    <mergeCell ref="H149:H152"/>
    <mergeCell ref="Q149:Q152"/>
    <mergeCell ref="A153:A154"/>
    <mergeCell ref="H153:H154"/>
    <mergeCell ref="Q153:Q154"/>
    <mergeCell ref="A155:A161"/>
    <mergeCell ref="H155:H161"/>
    <mergeCell ref="Q155:Q161"/>
    <mergeCell ref="A163:A169"/>
    <mergeCell ref="H163:H169"/>
    <mergeCell ref="Q163:Q169"/>
    <mergeCell ref="A174:A175"/>
    <mergeCell ref="H174:H175"/>
    <mergeCell ref="Q174:Q175"/>
    <mergeCell ref="A176:A183"/>
    <mergeCell ref="H176:H183"/>
    <mergeCell ref="Q176:Q183"/>
    <mergeCell ref="A184:A185"/>
    <mergeCell ref="H184:H185"/>
    <mergeCell ref="Q184:Q185"/>
    <mergeCell ref="A186:A189"/>
    <mergeCell ref="H186:H189"/>
    <mergeCell ref="Q186:Q189"/>
    <mergeCell ref="A190:A191"/>
    <mergeCell ref="H190:H191"/>
    <mergeCell ref="Q190:Q191"/>
    <mergeCell ref="A192:A194"/>
    <mergeCell ref="H192:H194"/>
    <mergeCell ref="Q192:Q19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8:31:44Z</dcterms:created>
  <dc:creator>user</dc:creator>
  <dc:description/>
  <dc:language>en-US</dc:language>
  <cp:lastModifiedBy> </cp:lastModifiedBy>
  <dcterms:modified xsi:type="dcterms:W3CDTF">2024-10-15T09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02C5DC5F12440BBEEC0A01562BA515_13</vt:lpwstr>
  </property>
  <property fmtid="{D5CDD505-2E9C-101B-9397-08002B2CF9AE}" pid="3" name="KSOProductBuildVer">
    <vt:lpwstr>2052-11.8.2.11929</vt:lpwstr>
  </property>
</Properties>
</file>