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预算收支总表</t>
    </r>
  </si>
  <si>
    <t xml:space="preserve">湖北省潜江市</t>
  </si>
  <si>
    <t xml:space="preserve">单位：万元</t>
  </si>
  <si>
    <t xml:space="preserve">项        目</t>
  </si>
  <si>
    <t xml:space="preserve">合计</t>
  </si>
  <si>
    <t xml:space="preserve">企业职工基本
养老保险</t>
  </si>
  <si>
    <t xml:space="preserve">城乡居民基本养
老保险</t>
  </si>
  <si>
    <t xml:space="preserve">机关事业单位基本养老保险</t>
  </si>
  <si>
    <t xml:space="preserve">城镇职工基本
医疗保险（含生育保险）</t>
  </si>
  <si>
    <t xml:space="preserve">城乡居民基本医
疗保险</t>
  </si>
  <si>
    <t xml:space="preserve">工伤保险</t>
  </si>
  <si>
    <t xml:space="preserve">失业保险</t>
  </si>
  <si>
    <t xml:space="preserve">上年预计滚存结余</t>
  </si>
  <si>
    <t xml:space="preserve">一、总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征缴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上级调剂金补助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其他收入</t>
    </r>
  </si>
  <si>
    <t xml:space="preserve">二、总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丧抚抚恤补助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医疗保险费支出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稳岗补贴支出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工伤预防费支出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上解上级调剂金支出</t>
    </r>
  </si>
  <si>
    <r>
      <rPr>
        <sz val="12"/>
        <color rgb="FF000000"/>
        <rFont val="宋体"/>
        <family val="0"/>
        <charset val="134"/>
      </rPr>
      <t xml:space="preserve">           9</t>
    </r>
    <r>
      <rPr>
        <sz val="12"/>
        <color rgb="FF000000"/>
        <rFont val="Noto Sans"/>
        <family val="2"/>
      </rPr>
      <t xml:space="preserve">、技能提升补贴支出</t>
    </r>
  </si>
  <si>
    <r>
      <rPr>
        <sz val="12"/>
        <color rgb="FF000000"/>
        <rFont val="宋体"/>
        <family val="0"/>
        <charset val="134"/>
      </rPr>
      <t xml:space="preserve">           10</t>
    </r>
    <r>
      <rPr>
        <sz val="12"/>
        <color rgb="FF000000"/>
        <rFont val="Noto Sans"/>
        <family val="2"/>
      </rPr>
      <t xml:space="preserve">、其他支出</t>
    </r>
  </si>
  <si>
    <t xml:space="preserve">三、当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4.83"/>
    <col collapsed="false" customWidth="true" hidden="false" outlineLevel="0" max="9" min="3" style="1" width="19.74"/>
    <col collapsed="false" customWidth="false" hidden="false" outlineLevel="0" max="257" min="10" style="1" width="10.95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" customFormat="true" ht="54.9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" customFormat="true" ht="24.95" hidden="false" customHeight="true" outlineLevel="0" collapsed="false">
      <c r="A4" s="11" t="s">
        <v>12</v>
      </c>
      <c r="B4" s="12" t="n">
        <f aca="false">SUM(C4:I4)</f>
        <v>187829</v>
      </c>
      <c r="C4" s="12" t="n">
        <v>31642</v>
      </c>
      <c r="D4" s="12" t="n">
        <v>45914</v>
      </c>
      <c r="E4" s="12"/>
      <c r="F4" s="12" t="n">
        <v>64359</v>
      </c>
      <c r="G4" s="12" t="n">
        <v>37807</v>
      </c>
      <c r="H4" s="12" t="n">
        <v>2730</v>
      </c>
      <c r="I4" s="12" t="n">
        <v>5377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" customFormat="true" ht="24.95" hidden="false" customHeight="true" outlineLevel="0" collapsed="false">
      <c r="A5" s="13" t="s">
        <v>13</v>
      </c>
      <c r="B5" s="14" t="n">
        <f aca="false">SUM(B6:B11)</f>
        <v>388488</v>
      </c>
      <c r="C5" s="14" t="n">
        <f aca="false">SUM(C6:C11)</f>
        <v>214558</v>
      </c>
      <c r="D5" s="14" t="n">
        <f aca="false">SUM(D6:D11)</f>
        <v>25580</v>
      </c>
      <c r="E5" s="14" t="n">
        <f aca="false">SUM(E6:E11)</f>
        <v>55304</v>
      </c>
      <c r="F5" s="14" t="n">
        <f aca="false">SUM(F6:F11)</f>
        <v>30319</v>
      </c>
      <c r="G5" s="14" t="n">
        <f aca="false">SUM(G6:G11)</f>
        <v>60562</v>
      </c>
      <c r="H5" s="14" t="n">
        <f aca="false">SUM(H6:H11)</f>
        <v>545</v>
      </c>
      <c r="I5" s="14" t="n">
        <f aca="false">SUM(I6:I11)</f>
        <v>162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24.95" hidden="false" customHeight="true" outlineLevel="0" collapsed="false">
      <c r="A6" s="15" t="s">
        <v>14</v>
      </c>
      <c r="B6" s="12" t="n">
        <f aca="false">SUM(C6:I6)</f>
        <v>170568</v>
      </c>
      <c r="C6" s="12" t="n">
        <v>81000</v>
      </c>
      <c r="D6" s="12" t="n">
        <v>6888</v>
      </c>
      <c r="E6" s="12" t="n">
        <v>32752</v>
      </c>
      <c r="F6" s="12" t="n">
        <v>29238</v>
      </c>
      <c r="G6" s="12" t="n">
        <v>18741</v>
      </c>
      <c r="H6" s="12" t="n">
        <v>499</v>
      </c>
      <c r="I6" s="12" t="n">
        <v>145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" customFormat="true" ht="24.95" hidden="false" customHeight="true" outlineLevel="0" collapsed="false">
      <c r="A7" s="16" t="s">
        <v>15</v>
      </c>
      <c r="B7" s="12" t="n">
        <f aca="false">SUM(C7:I7)</f>
        <v>2552</v>
      </c>
      <c r="C7" s="12" t="n">
        <v>230</v>
      </c>
      <c r="D7" s="12" t="n">
        <v>542</v>
      </c>
      <c r="E7" s="12" t="n">
        <v>65</v>
      </c>
      <c r="F7" s="12" t="n">
        <v>999</v>
      </c>
      <c r="G7" s="12" t="n">
        <v>590</v>
      </c>
      <c r="H7" s="12" t="n">
        <v>46</v>
      </c>
      <c r="I7" s="12" t="n">
        <v>8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" customFormat="true" ht="24.95" hidden="false" customHeight="true" outlineLevel="0" collapsed="false">
      <c r="A8" s="16" t="s">
        <v>16</v>
      </c>
      <c r="B8" s="12" t="n">
        <f aca="false">SUM(C8:I8)</f>
        <v>148711</v>
      </c>
      <c r="C8" s="12" t="n">
        <v>66867</v>
      </c>
      <c r="D8" s="12" t="n">
        <v>18146</v>
      </c>
      <c r="E8" s="12" t="n">
        <v>22467</v>
      </c>
      <c r="F8" s="12"/>
      <c r="G8" s="12" t="n">
        <v>41231</v>
      </c>
      <c r="H8" s="12"/>
      <c r="I8" s="12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" customFormat="true" ht="24.95" hidden="false" customHeight="true" outlineLevel="0" collapsed="false">
      <c r="A9" s="16" t="s">
        <v>17</v>
      </c>
      <c r="B9" s="12" t="n">
        <f aca="false">SUM(C9:I9)</f>
        <v>4126</v>
      </c>
      <c r="C9" s="12" t="n">
        <v>4000</v>
      </c>
      <c r="D9" s="12" t="n">
        <v>4</v>
      </c>
      <c r="E9" s="12" t="n">
        <v>20</v>
      </c>
      <c r="F9" s="12" t="n">
        <v>82</v>
      </c>
      <c r="G9" s="12"/>
      <c r="H9" s="12"/>
      <c r="I9" s="12" t="n">
        <v>2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" customFormat="true" ht="24.95" hidden="false" customHeight="true" outlineLevel="0" collapsed="false">
      <c r="A10" s="16" t="s">
        <v>18</v>
      </c>
      <c r="B10" s="12" t="n">
        <f aca="false">SUM(C10:I10)</f>
        <v>62461</v>
      </c>
      <c r="C10" s="12" t="n">
        <v>62391</v>
      </c>
      <c r="D10" s="12"/>
      <c r="E10" s="12"/>
      <c r="F10" s="12"/>
      <c r="G10" s="12"/>
      <c r="H10" s="12"/>
      <c r="I10" s="12" t="n">
        <v>7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" customFormat="true" ht="24.95" hidden="false" customHeight="true" outlineLevel="0" collapsed="false">
      <c r="A11" s="16" t="s">
        <v>19</v>
      </c>
      <c r="B11" s="12" t="n">
        <f aca="false">SUM(C11:I11)</f>
        <v>70</v>
      </c>
      <c r="C11" s="12" t="n">
        <v>70</v>
      </c>
      <c r="D11" s="12"/>
      <c r="E11" s="12"/>
      <c r="F11" s="12"/>
      <c r="G11" s="12"/>
      <c r="H11" s="12"/>
      <c r="I11" s="1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" customFormat="true" ht="24.95" hidden="false" customHeight="true" outlineLevel="0" collapsed="false">
      <c r="A12" s="17" t="s">
        <v>20</v>
      </c>
      <c r="B12" s="14" t="n">
        <f aca="false">SUM(B13:B22)</f>
        <v>375254</v>
      </c>
      <c r="C12" s="14" t="n">
        <f aca="false">SUM(C13:C22)</f>
        <v>214030</v>
      </c>
      <c r="D12" s="14" t="n">
        <f aca="false">SUM(D13:D22)</f>
        <v>18939</v>
      </c>
      <c r="E12" s="14" t="n">
        <f aca="false">SUM(E13:E22)</f>
        <v>55304</v>
      </c>
      <c r="F12" s="14" t="n">
        <f aca="false">SUM(F13:F22)</f>
        <v>25650</v>
      </c>
      <c r="G12" s="14" t="n">
        <f aca="false">SUM(G13:G22)</f>
        <v>59678</v>
      </c>
      <c r="H12" s="14" t="n">
        <f aca="false">SUM(H13:H22)</f>
        <v>536</v>
      </c>
      <c r="I12" s="14" t="n">
        <f aca="false">SUM(I13:I22)</f>
        <v>1117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" customFormat="true" ht="24.95" hidden="false" customHeight="true" outlineLevel="0" collapsed="false">
      <c r="A13" s="15" t="s">
        <v>21</v>
      </c>
      <c r="B13" s="12" t="n">
        <f aca="false">SUM(C13:I13)</f>
        <v>335279</v>
      </c>
      <c r="C13" s="12" t="n">
        <v>179586</v>
      </c>
      <c r="D13" s="12" t="n">
        <v>18508</v>
      </c>
      <c r="E13" s="12" t="n">
        <v>55284</v>
      </c>
      <c r="F13" s="12" t="n">
        <v>25589</v>
      </c>
      <c r="G13" s="12" t="n">
        <v>55180</v>
      </c>
      <c r="H13" s="12" t="n">
        <v>511</v>
      </c>
      <c r="I13" s="12" t="n">
        <v>62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" customFormat="true" ht="24.95" hidden="false" customHeight="true" outlineLevel="0" collapsed="false">
      <c r="A14" s="18" t="s">
        <v>22</v>
      </c>
      <c r="B14" s="12" t="n">
        <f aca="false">SUM(C14:I14)</f>
        <v>4624</v>
      </c>
      <c r="C14" s="12" t="n">
        <v>4200</v>
      </c>
      <c r="D14" s="12" t="n">
        <v>424</v>
      </c>
      <c r="E14" s="12"/>
      <c r="F14" s="12"/>
      <c r="G14" s="12"/>
      <c r="H14" s="12"/>
      <c r="I14" s="1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" customFormat="true" ht="24.95" hidden="false" customHeight="true" outlineLevel="0" collapsed="false">
      <c r="A15" s="16" t="s">
        <v>23</v>
      </c>
      <c r="B15" s="12" t="n">
        <f aca="false">SUM(C15:I15)</f>
        <v>1588</v>
      </c>
      <c r="C15" s="12" t="n">
        <v>1500</v>
      </c>
      <c r="D15" s="12" t="n">
        <v>7</v>
      </c>
      <c r="E15" s="12" t="n">
        <v>20</v>
      </c>
      <c r="F15" s="12" t="n">
        <v>61</v>
      </c>
      <c r="G15" s="12"/>
      <c r="H15" s="12"/>
      <c r="I15" s="1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" customFormat="true" ht="24.95" hidden="false" customHeight="true" outlineLevel="0" collapsed="false">
      <c r="A16" s="16" t="s">
        <v>24</v>
      </c>
      <c r="B16" s="12" t="n">
        <f aca="false">SUM(C16:I16)</f>
        <v>106</v>
      </c>
      <c r="C16" s="12"/>
      <c r="D16" s="12"/>
      <c r="E16" s="12"/>
      <c r="F16" s="12"/>
      <c r="G16" s="12"/>
      <c r="H16" s="12"/>
      <c r="I16" s="12" t="n">
        <v>106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" customFormat="true" ht="24.95" hidden="false" customHeight="true" outlineLevel="0" collapsed="false">
      <c r="A17" s="16" t="s">
        <v>25</v>
      </c>
      <c r="B17" s="12" t="n">
        <f aca="false">SUM(C17:I17)</f>
        <v>300</v>
      </c>
      <c r="C17" s="12"/>
      <c r="D17" s="12"/>
      <c r="E17" s="12"/>
      <c r="F17" s="12"/>
      <c r="G17" s="12"/>
      <c r="H17" s="12"/>
      <c r="I17" s="12" t="n">
        <v>30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" customFormat="true" ht="24.95" hidden="false" customHeight="true" outlineLevel="0" collapsed="false">
      <c r="A18" s="16" t="s">
        <v>26</v>
      </c>
      <c r="B18" s="12" t="n">
        <f aca="false">SUM(C18:I18)</f>
        <v>4498</v>
      </c>
      <c r="C18" s="12"/>
      <c r="D18" s="12"/>
      <c r="E18" s="12"/>
      <c r="F18" s="12"/>
      <c r="G18" s="12" t="n">
        <v>4498</v>
      </c>
      <c r="H18" s="12"/>
      <c r="I18" s="1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" customFormat="true" ht="24.95" hidden="false" customHeight="true" outlineLevel="0" collapsed="false">
      <c r="A19" s="16" t="s">
        <v>27</v>
      </c>
      <c r="B19" s="12" t="n">
        <f aca="false">SUM(C19:I19)</f>
        <v>25</v>
      </c>
      <c r="C19" s="12"/>
      <c r="D19" s="12"/>
      <c r="E19" s="12"/>
      <c r="F19" s="12"/>
      <c r="G19" s="12"/>
      <c r="H19" s="12" t="n">
        <v>25</v>
      </c>
      <c r="I19" s="1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" customFormat="true" ht="24.95" hidden="false" customHeight="true" outlineLevel="0" collapsed="false">
      <c r="A20" s="16" t="s">
        <v>28</v>
      </c>
      <c r="B20" s="12" t="n">
        <f aca="false">SUM(C20:I20)</f>
        <v>28814</v>
      </c>
      <c r="C20" s="12" t="n">
        <v>28744</v>
      </c>
      <c r="D20" s="12"/>
      <c r="E20" s="12"/>
      <c r="F20" s="12"/>
      <c r="G20" s="12"/>
      <c r="H20" s="12"/>
      <c r="I20" s="12" t="n">
        <v>7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" customFormat="true" ht="24.95" hidden="false" customHeight="true" outlineLevel="0" collapsed="false">
      <c r="A21" s="16" t="s">
        <v>29</v>
      </c>
      <c r="B21" s="12" t="n">
        <f aca="false">SUM(C21:I21)</f>
        <v>5</v>
      </c>
      <c r="C21" s="12"/>
      <c r="D21" s="12"/>
      <c r="E21" s="12"/>
      <c r="F21" s="12"/>
      <c r="G21" s="12"/>
      <c r="H21" s="12"/>
      <c r="I21" s="12" t="n">
        <v>5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" customFormat="true" ht="24.95" hidden="false" customHeight="true" outlineLevel="0" collapsed="false">
      <c r="A22" s="19" t="s">
        <v>30</v>
      </c>
      <c r="B22" s="12" t="n">
        <f aca="false">SUM(C22:I22)</f>
        <v>15</v>
      </c>
      <c r="C22" s="20"/>
      <c r="D22" s="20"/>
      <c r="E22" s="20"/>
      <c r="F22" s="20"/>
      <c r="G22" s="20"/>
      <c r="H22" s="20"/>
      <c r="I22" s="20" t="n">
        <v>15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" customFormat="true" ht="24.95" hidden="false" customHeight="true" outlineLevel="0" collapsed="false">
      <c r="A23" s="21" t="s">
        <v>31</v>
      </c>
      <c r="B23" s="22" t="n">
        <f aca="false">B5-B12</f>
        <v>13234</v>
      </c>
      <c r="C23" s="22" t="n">
        <f aca="false">C5-C12</f>
        <v>528</v>
      </c>
      <c r="D23" s="22" t="n">
        <f aca="false">D5-D12</f>
        <v>6641</v>
      </c>
      <c r="E23" s="22" t="n">
        <f aca="false">E5-E12</f>
        <v>0</v>
      </c>
      <c r="F23" s="22" t="n">
        <f aca="false">F5-F12</f>
        <v>4669</v>
      </c>
      <c r="G23" s="22" t="n">
        <f aca="false">G5-G12</f>
        <v>884</v>
      </c>
      <c r="H23" s="22" t="n">
        <f aca="false">H5-H12</f>
        <v>9</v>
      </c>
      <c r="I23" s="22" t="n">
        <f aca="false">I5-I12</f>
        <v>50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" customFormat="true" ht="33.95" hidden="false" customHeight="true" outlineLevel="0" collapsed="false">
      <c r="A24" s="17" t="s">
        <v>32</v>
      </c>
      <c r="B24" s="14" t="n">
        <f aca="false">B4+B23</f>
        <v>201063</v>
      </c>
      <c r="C24" s="14" t="n">
        <f aca="false">C4+C23</f>
        <v>32170</v>
      </c>
      <c r="D24" s="14" t="n">
        <f aca="false">D4+D23</f>
        <v>52555</v>
      </c>
      <c r="E24" s="14" t="n">
        <f aca="false">E4+E23</f>
        <v>0</v>
      </c>
      <c r="F24" s="14" t="n">
        <f aca="false">F4+F23</f>
        <v>69028</v>
      </c>
      <c r="G24" s="14" t="n">
        <f aca="false">G4+G23</f>
        <v>38691</v>
      </c>
      <c r="H24" s="14" t="n">
        <f aca="false">H4+H23</f>
        <v>2739</v>
      </c>
      <c r="I24" s="14" t="n">
        <f aca="false">I4+I23</f>
        <v>588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" customFormat="tru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" customFormat="tru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" customFormat="tru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" customFormat="tru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" customFormat="tru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" customFormat="tru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" customFormat="tru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1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1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1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1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1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1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1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1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s="1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1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1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s="1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1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s="1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s="1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1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s="1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1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s="1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s="1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s="1" customFormat="tru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s="1" customFormat="tru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s="1" customFormat="tru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s="1" customFormat="tru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s="1" customFormat="tru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s="1" customFormat="tru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s="1" customFormat="tru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s="1" customFormat="tru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1" customFormat="tru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s="1" customFormat="tru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s="1" customFormat="tru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s="1" customFormat="tru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s="1" customFormat="tru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s="1" customFormat="tru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s="1" customFormat="tru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s="1" customFormat="tru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s="1" customFormat="tru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s="1" customFormat="tru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s="1" customFormat="tru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s="1" customFormat="tru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s="1" customFormat="tru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s="1" customFormat="tru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s="1" customFormat="tru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s="1" customFormat="tru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s="1" customFormat="tru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s="1" customFormat="tru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s="1" customFormat="tru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s="1" customFormat="tru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s="1" customFormat="tru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s="1" customFormat="tru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s="1" customFormat="tru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s="1" customFormat="tru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s="1" customFormat="tru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s="1" customFormat="tru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s="1" customFormat="tru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1" customFormat="tru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1" customFormat="tru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1" customFormat="tru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1" customFormat="tru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1" customFormat="tru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s="1" customFormat="tru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" customFormat="tru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" customFormat="tru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" customFormat="tru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" customFormat="tru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" customFormat="tru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" customFormat="tru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s="1" customFormat="tru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" customFormat="tru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" customFormat="tru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1" customFormat="tru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1" customFormat="tru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1" customFormat="tru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1" customFormat="tru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1" customFormat="tru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1" customFormat="tru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1" customFormat="tru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s="1" customFormat="tru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1" customFormat="tru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1" customFormat="tru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1" customFormat="tru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1" customFormat="tru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1" customFormat="tru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s="1" customFormat="tru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s="1" customFormat="tru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s="1" customFormat="tru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s="1" customFormat="tru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s="1" customFormat="tru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s="1" customFormat="tru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s="1" customFormat="tru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s="1" customFormat="tru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s="1" customFormat="tru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s="1" customFormat="tru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1" customFormat="tru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s="1" customFormat="tru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s="1" customFormat="tru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s="1" customFormat="tru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s="1" customFormat="tru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s="1" customFormat="tru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s="1" customFormat="tru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s="1" customFormat="tru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s="1" customFormat="tru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s="1" customFormat="tru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s="1" customFormat="tru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s="1" customFormat="tru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s="1" customFormat="tru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s="1" customFormat="tru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s="1" customFormat="tru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s="1" customFormat="tru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s="1" customFormat="tru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s="1" customFormat="tru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s="1" customFormat="tru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s="1" customFormat="tru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s="1" customFormat="tru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s="1" customFormat="tru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s="1" customFormat="tru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s="1" customFormat="tru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s="1" customFormat="tru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s="1" customFormat="tru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s="1" customFormat="tru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s="1" customFormat="tru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s="1" customFormat="tru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s="1" customFormat="tru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s="1" customFormat="tru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s="1" customFormat="tru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s="1" customFormat="tru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s="1" customFormat="tru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s="1" customFormat="tru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s="1" customFormat="tru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s="1" customFormat="tru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s="1" customFormat="tru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s="1" customFormat="tru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s="1" customFormat="tru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s="1" customFormat="tru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s="1" customFormat="tru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s="1" customFormat="tru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s="1" customFormat="tru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s="1" customFormat="tru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s="1" customFormat="tru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s="1" customFormat="tru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</row>
    <row r="198" s="1" customFormat="tru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s="1" customFormat="tru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s="1" customFormat="tru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s="1" customFormat="tru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</row>
    <row r="202" s="1" customFormat="tru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s="1" customFormat="tru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s="1" customFormat="tru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s="1" customFormat="tru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</row>
    <row r="206" s="1" customFormat="tru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s="1" customFormat="tru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s="1" customFormat="tru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s="1" customFormat="tru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s="1" customFormat="tru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s="1" customFormat="tru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s="1" customFormat="tru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s="1" customFormat="tru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s="1" customFormat="tru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s="1" customFormat="tru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s="1" customFormat="tru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</row>
    <row r="217" s="1" customFormat="tru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</row>
    <row r="218" s="1" customFormat="tru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</row>
    <row r="219" s="1" customFormat="tru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</row>
    <row r="220" s="1" customFormat="tru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</row>
    <row r="221" s="1" customFormat="tru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</row>
    <row r="222" s="1" customFormat="tru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</row>
    <row r="223" s="1" customFormat="tru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</row>
    <row r="224" s="1" customFormat="tru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</row>
    <row r="225" s="1" customFormat="tru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</row>
    <row r="226" s="1" customFormat="tru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s="1" customFormat="tru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</row>
    <row r="228" s="1" customFormat="tru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</row>
    <row r="229" s="1" customFormat="tru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</row>
    <row r="230" s="1" customFormat="tru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</row>
    <row r="231" s="1" customFormat="tru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</row>
    <row r="232" s="1" customFormat="tru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</row>
    <row r="233" s="1" customFormat="tru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</row>
    <row r="234" s="1" customFormat="tru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</row>
    <row r="235" s="1" customFormat="tru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</row>
    <row r="236" s="1" customFormat="tru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</row>
    <row r="237" s="1" customFormat="tru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</row>
    <row r="238" s="1" customFormat="tru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</row>
    <row r="239" s="1" customFormat="tru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</row>
    <row r="240" s="1" customFormat="tru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</row>
    <row r="241" s="1" customFormat="tru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</row>
    <row r="242" s="1" customFormat="tru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</row>
    <row r="243" s="1" customFormat="tru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</row>
    <row r="244" s="1" customFormat="tru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</row>
    <row r="245" s="1" customFormat="tru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</row>
    <row r="246" s="1" customFormat="tru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</row>
    <row r="247" s="1" customFormat="tru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</row>
    <row r="248" s="1" customFormat="tru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</row>
    <row r="249" s="1" customFormat="tru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</row>
    <row r="250" s="1" customFormat="tru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</row>
    <row r="251" s="1" customFormat="tru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</row>
    <row r="252" s="1" customFormat="tru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</row>
    <row r="253" s="1" customFormat="tru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</row>
    <row r="254" s="1" customFormat="tru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</row>
    <row r="255" s="1" customFormat="tru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</row>
    <row r="256" s="1" customFormat="tru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</row>
    <row r="257" s="1" customFormat="tru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</row>
    <row r="258" s="1" customFormat="tru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</row>
    <row r="259" s="1" customFormat="tru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</row>
    <row r="260" s="1" customFormat="tru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</row>
    <row r="261" s="1" customFormat="tru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</row>
    <row r="262" s="1" customFormat="tru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2:03:53Z</dcterms:created>
  <dc:creator>windows7</dc:creator>
  <dc:description/>
  <dc:language>en-US</dc:language>
  <cp:lastModifiedBy>冰＆火*守夜人</cp:lastModifiedBy>
  <dcterms:modified xsi:type="dcterms:W3CDTF">2020-01-22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