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I$6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 uniqueCount="2085">
  <si>
    <r>
      <rPr>
        <b val="true"/>
        <sz val="24"/>
        <rFont val="Noto Sans"/>
        <family val="2"/>
      </rPr>
      <t xml:space="preserve">潜江市市场监督管理局食品安全监督抽检信息公告    </t>
    </r>
    <r>
      <rPr>
        <b val="true"/>
        <sz val="16"/>
        <rFont val="Noto Sans"/>
        <family val="2"/>
      </rPr>
      <t xml:space="preserve">     
</t>
    </r>
    <r>
      <rPr>
        <b val="true"/>
        <sz val="16"/>
        <color rgb="FFFF0000"/>
        <rFont val="Noto Sans"/>
        <family val="2"/>
      </rPr>
      <t xml:space="preserve">（</t>
    </r>
    <r>
      <rPr>
        <b val="true"/>
        <sz val="16"/>
        <color rgb="FFFF0000"/>
        <rFont val="宋体"/>
        <family val="0"/>
        <charset val="134"/>
      </rPr>
      <t xml:space="preserve">2023</t>
    </r>
    <r>
      <rPr>
        <b val="true"/>
        <sz val="16"/>
        <color rgb="FFFF0000"/>
        <rFont val="Noto Sans"/>
        <family val="2"/>
      </rPr>
      <t xml:space="preserve">年第八期）    </t>
    </r>
    <r>
      <rPr>
        <b val="true"/>
        <sz val="16"/>
        <rFont val="Noto Sans"/>
        <family val="2"/>
      </rPr>
      <t xml:space="preserve">                                                                                               本阶段抽检的食品主要为糕点、酒类、蔬菜制品、餐饮食品、粮食加工品、食用农产品等大类，共抽取食用农产品、普通食品</t>
    </r>
    <r>
      <rPr>
        <b val="true"/>
        <sz val="16"/>
        <rFont val="宋体"/>
        <family val="0"/>
        <charset val="134"/>
      </rPr>
      <t xml:space="preserve">669</t>
    </r>
    <r>
      <rPr>
        <b val="true"/>
        <sz val="16"/>
        <rFont val="Noto Sans"/>
        <family val="2"/>
      </rPr>
      <t xml:space="preserve">批次，其中</t>
    </r>
    <r>
      <rPr>
        <b val="true"/>
        <sz val="16"/>
        <rFont val="宋体"/>
        <family val="0"/>
        <charset val="134"/>
      </rPr>
      <t xml:space="preserve">11</t>
    </r>
    <r>
      <rPr>
        <b val="true"/>
        <sz val="16"/>
        <rFont val="Noto Sans"/>
        <family val="2"/>
      </rPr>
      <t xml:space="preserve">批次不合格。 检验依据是</t>
    </r>
    <r>
      <rPr>
        <b val="true"/>
        <sz val="16"/>
        <rFont val="宋体"/>
        <family val="0"/>
        <charset val="134"/>
      </rPr>
      <t xml:space="preserve">GB 7099-2015</t>
    </r>
    <r>
      <rPr>
        <b val="true"/>
        <sz val="16"/>
        <rFont val="Noto Sans"/>
        <family val="2"/>
      </rPr>
      <t xml:space="preserve">《食品安全国家标准 糕点、面包》、 </t>
    </r>
    <r>
      <rPr>
        <b val="true"/>
        <sz val="16"/>
        <rFont val="宋体"/>
        <family val="0"/>
        <charset val="134"/>
      </rPr>
      <t xml:space="preserve">GB 2762-2017</t>
    </r>
    <r>
      <rPr>
        <b val="true"/>
        <sz val="16"/>
        <rFont val="Noto Sans"/>
        <family val="2"/>
      </rPr>
      <t xml:space="preserve">《食品安全国家标准 食品中污染物限量》、 </t>
    </r>
    <r>
      <rPr>
        <b val="true"/>
        <sz val="16"/>
        <rFont val="宋体"/>
        <family val="0"/>
        <charset val="134"/>
      </rPr>
      <t xml:space="preserve">GB 2760-2014</t>
    </r>
    <r>
      <rPr>
        <b val="true"/>
        <sz val="16"/>
        <rFont val="Noto Sans"/>
        <family val="2"/>
      </rPr>
      <t xml:space="preserve">《食品安全国家标准 食品添加剂使用标准》、</t>
    </r>
    <r>
      <rPr>
        <b val="true"/>
        <sz val="16"/>
        <rFont val="宋体"/>
        <family val="0"/>
        <charset val="134"/>
      </rPr>
      <t xml:space="preserve">GB 31650.1-2022</t>
    </r>
    <r>
      <rPr>
        <b val="true"/>
        <sz val="16"/>
        <rFont val="Noto Sans"/>
        <family val="2"/>
      </rPr>
      <t xml:space="preserve">《食品安全国家标准 食品中</t>
    </r>
    <r>
      <rPr>
        <b val="true"/>
        <sz val="16"/>
        <rFont val="宋体"/>
        <family val="0"/>
        <charset val="134"/>
      </rPr>
      <t xml:space="preserve">41</t>
    </r>
    <r>
      <rPr>
        <b val="true"/>
        <sz val="16"/>
        <rFont val="Noto Sans"/>
        <family val="2"/>
      </rPr>
      <t xml:space="preserve">种兽药最大残留限量》、</t>
    </r>
    <r>
      <rPr>
        <b val="true"/>
        <sz val="16"/>
        <rFont val="宋体"/>
        <family val="0"/>
        <charset val="134"/>
      </rPr>
      <t xml:space="preserve">GB 2763-2019</t>
    </r>
    <r>
      <rPr>
        <b val="true"/>
        <sz val="16"/>
        <rFont val="Noto Sans"/>
        <family val="2"/>
      </rPr>
      <t xml:space="preserve">《食品安全国家标准 食品中农药最大残留限量》等标准和指标要求。</t>
    </r>
  </si>
  <si>
    <r>
      <rPr>
        <b val="true"/>
        <sz val="16"/>
        <color rgb="FFFF0000"/>
        <rFont val="Noto Sans"/>
        <family val="2"/>
      </rPr>
      <t xml:space="preserve">合格</t>
    </r>
    <r>
      <rPr>
        <b val="true"/>
        <sz val="16"/>
        <color rgb="FFFF0000"/>
        <rFont val="宋体"/>
        <family val="0"/>
        <charset val="134"/>
      </rPr>
      <t xml:space="preserve">658</t>
    </r>
    <r>
      <rPr>
        <b val="true"/>
        <sz val="16"/>
        <color rgb="FFFF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1"/>
        <rFont val="Noto Sans"/>
        <family val="2"/>
      </rPr>
      <t xml:space="preserve">生产日期</t>
    </r>
    <r>
      <rPr>
        <sz val="11"/>
        <rFont val="黑体"/>
        <family val="3"/>
        <charset val="134"/>
      </rPr>
      <t xml:space="preserve">/</t>
    </r>
    <r>
      <rPr>
        <sz val="11"/>
        <rFont val="Noto Sans"/>
        <family val="2"/>
      </rPr>
      <t xml:space="preserve">批号</t>
    </r>
  </si>
  <si>
    <t xml:space="preserve">分类</t>
  </si>
  <si>
    <t xml:space="preserve">DBJ23429005486431038ZX</t>
  </si>
  <si>
    <t xml:space="preserve">/</t>
  </si>
  <si>
    <t xml:space="preserve">潜江市纯味饮品店</t>
  </si>
  <si>
    <t xml:space="preserve">桑葚莓莓</t>
  </si>
  <si>
    <t xml:space="preserve">餐饮食品</t>
  </si>
  <si>
    <t xml:space="preserve">DBJ23429005486431043ZX</t>
  </si>
  <si>
    <t xml:space="preserve">潜江市茗星饮品店</t>
  </si>
  <si>
    <t xml:space="preserve">奇异果爆柠</t>
  </si>
  <si>
    <t xml:space="preserve">DBJ23429005486431044ZX</t>
  </si>
  <si>
    <t xml:space="preserve">咸柠七</t>
  </si>
  <si>
    <t xml:space="preserve">DBJ23429005486431045ZX</t>
  </si>
  <si>
    <t xml:space="preserve">甜心芭乐葡</t>
  </si>
  <si>
    <t xml:space="preserve">DBJ23429005486431041ZX</t>
  </si>
  <si>
    <t xml:space="preserve">蒙牛高科乳制品武汉有限责任公司</t>
  </si>
  <si>
    <r>
      <rPr>
        <sz val="10"/>
        <color rgb="FF000000"/>
        <rFont val="Noto Sans"/>
        <family val="2"/>
      </rPr>
      <t xml:space="preserve">湖北省武汉市东西湖区东吴大道</t>
    </r>
    <r>
      <rPr>
        <sz val="10"/>
        <color rgb="FF000000"/>
        <rFont val="宋体"/>
        <family val="0"/>
        <charset val="134"/>
      </rPr>
      <t xml:space="preserve">27</t>
    </r>
    <r>
      <rPr>
        <sz val="10"/>
        <color rgb="FF000000"/>
        <rFont val="Noto Sans"/>
        <family val="2"/>
      </rPr>
      <t xml:space="preserve">号</t>
    </r>
  </si>
  <si>
    <t xml:space="preserve">潜江市泽鑫食品店</t>
  </si>
  <si>
    <t xml:space="preserve">风味酸牛奶（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乳制品</t>
  </si>
  <si>
    <t xml:space="preserve">DBJ23429005486431042ZX</t>
  </si>
  <si>
    <t xml:space="preserve">活菌风味酸牛乳</t>
  </si>
  <si>
    <t xml:space="preserve">DBJ23429005486431047ZX</t>
  </si>
  <si>
    <t xml:space="preserve">江苏正林食品有限公司</t>
  </si>
  <si>
    <t xml:space="preserve">江苏省淮安市淮阴区棉花庄镇工业园区</t>
  </si>
  <si>
    <t xml:space="preserve">绿茶味香瓜子（炒货）</t>
  </si>
  <si>
    <t xml:space="preserve">炒货食品及坚果制品</t>
  </si>
  <si>
    <t xml:space="preserve">DBJ23429005486431048ZX</t>
  </si>
  <si>
    <t xml:space="preserve">安徽乐方食品有限公司</t>
  </si>
  <si>
    <r>
      <rPr>
        <sz val="10"/>
        <color rgb="FF000000"/>
        <rFont val="Noto Sans"/>
        <family val="2"/>
      </rPr>
      <t xml:space="preserve">安徽省宣城市宣州区农产品（食品）加工园（洪林镇）洪晟路</t>
    </r>
    <r>
      <rPr>
        <sz val="10"/>
        <color rgb="FF000000"/>
        <rFont val="宋体"/>
        <family val="0"/>
        <charset val="134"/>
      </rPr>
      <t xml:space="preserve">1</t>
    </r>
    <r>
      <rPr>
        <sz val="10"/>
        <color rgb="FF000000"/>
        <rFont val="Noto Sans"/>
        <family val="2"/>
      </rPr>
      <t xml:space="preserve">号</t>
    </r>
  </si>
  <si>
    <t xml:space="preserve">花生（蒜香味）</t>
  </si>
  <si>
    <t xml:space="preserve">DBJ23429005486431049ZX</t>
  </si>
  <si>
    <t xml:space="preserve">长沙市庆湘蔬菜食品开发有限公司</t>
  </si>
  <si>
    <t xml:space="preserve">湖南省长沙市宁乡市宁乡经济技术开发区谐园北路</t>
  </si>
  <si>
    <r>
      <rPr>
        <sz val="10"/>
        <color rgb="FF000000"/>
        <rFont val="Noto Sans"/>
        <family val="2"/>
      </rPr>
      <t xml:space="preserve">毛毛鱼</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水产制品</t>
  </si>
  <si>
    <t xml:space="preserve">DBJ23429005486431050ZX</t>
  </si>
  <si>
    <t xml:space="preserve">平江县劲仔食品有限公司</t>
  </si>
  <si>
    <t xml:space="preserve">湖南省岳阳市平江县平江高新技术产业园区</t>
  </si>
  <si>
    <t xml:space="preserve">香辣味小鱼</t>
  </si>
  <si>
    <t xml:space="preserve">DBJ23429005486431051ZX</t>
  </si>
  <si>
    <t xml:space="preserve">灵宝德利福食品有限公司</t>
  </si>
  <si>
    <r>
      <rPr>
        <sz val="10"/>
        <color rgb="FF000000"/>
        <rFont val="Noto Sans"/>
        <family val="2"/>
      </rPr>
      <t xml:space="preserve">河南省三门峡市灵宝市西阎乡杨家湾</t>
    </r>
    <r>
      <rPr>
        <sz val="10"/>
        <color rgb="FF000000"/>
        <rFont val="宋体"/>
        <family val="0"/>
        <charset val="134"/>
      </rPr>
      <t xml:space="preserve">001</t>
    </r>
  </si>
  <si>
    <t xml:space="preserve">糖水黄桃罐头</t>
  </si>
  <si>
    <r>
      <rPr>
        <sz val="10"/>
        <color rgb="FF000000"/>
        <rFont val="宋体"/>
        <family val="0"/>
        <charset val="134"/>
      </rPr>
      <t xml:space="preserve">425g/</t>
    </r>
    <r>
      <rPr>
        <sz val="10"/>
        <color rgb="FF000000"/>
        <rFont val="Noto Sans"/>
        <family val="2"/>
      </rPr>
      <t xml:space="preserve">罐</t>
    </r>
  </si>
  <si>
    <t xml:space="preserve">罐头</t>
  </si>
  <si>
    <t xml:space="preserve">DBJ23429005486431052ZX</t>
  </si>
  <si>
    <t xml:space="preserve">浙江丰岛食品股份有限公司</t>
  </si>
  <si>
    <r>
      <rPr>
        <sz val="10"/>
        <color rgb="FF000000"/>
        <rFont val="Noto Sans"/>
        <family val="2"/>
      </rPr>
      <t xml:space="preserve">浙江省绍兴市新昌县澄潭街道兴梅大道</t>
    </r>
    <r>
      <rPr>
        <sz val="10"/>
        <color rgb="FF000000"/>
        <rFont val="宋体"/>
        <family val="0"/>
        <charset val="134"/>
      </rPr>
      <t xml:space="preserve">87-1</t>
    </r>
    <r>
      <rPr>
        <sz val="10"/>
        <color rgb="FF000000"/>
        <rFont val="Noto Sans"/>
        <family val="2"/>
      </rPr>
      <t xml:space="preserve">号</t>
    </r>
  </si>
  <si>
    <t xml:space="preserve">糖水型黄桃（罐头）</t>
  </si>
  <si>
    <t xml:space="preserve">DBJ23429005486431056ZX</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潜江市河中和购物广场紫光店</t>
  </si>
  <si>
    <t xml:space="preserve">珍珠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水果制品</t>
  </si>
  <si>
    <t xml:space="preserve">DBJ23429005486431057ZX</t>
  </si>
  <si>
    <t xml:space="preserve">美国西梅</t>
  </si>
  <si>
    <r>
      <rPr>
        <sz val="10"/>
        <color rgb="FF000000"/>
        <rFont val="宋体"/>
        <family val="0"/>
        <charset val="134"/>
      </rPr>
      <t xml:space="preserve">(140g+28g)/</t>
    </r>
    <r>
      <rPr>
        <sz val="10"/>
        <color rgb="FF000000"/>
        <rFont val="Noto Sans"/>
        <family val="2"/>
      </rPr>
      <t xml:space="preserve">瓶</t>
    </r>
  </si>
  <si>
    <t xml:space="preserve">DBJ23429005486431068ZX</t>
  </si>
  <si>
    <t xml:space="preserve">砀山冠虹食品有限公司</t>
  </si>
  <si>
    <t xml:space="preserve">安徽省宿州市砀山县砀城镇城西民营工业集中区</t>
  </si>
  <si>
    <t xml:space="preserve">葡萄西米露罐头（酸奶口味水果捞）</t>
  </si>
  <si>
    <r>
      <rPr>
        <sz val="10"/>
        <color rgb="FF000000"/>
        <rFont val="宋体"/>
        <family val="0"/>
        <charset val="134"/>
      </rPr>
      <t xml:space="preserve">312g/</t>
    </r>
    <r>
      <rPr>
        <sz val="10"/>
        <color rgb="FF000000"/>
        <rFont val="Noto Sans"/>
        <family val="2"/>
      </rPr>
      <t xml:space="preserve">罐</t>
    </r>
  </si>
  <si>
    <t xml:space="preserve">DBJ23429005486431069ZX</t>
  </si>
  <si>
    <t xml:space="preserve">长沙市望城区亚莉食品有限公司</t>
  </si>
  <si>
    <r>
      <rPr>
        <sz val="10"/>
        <color rgb="FF000000"/>
        <rFont val="Noto Sans"/>
        <family val="2"/>
      </rPr>
      <t xml:space="preserve">湖南省长沙市望城区黄金园街道黄金园村何家洲组</t>
    </r>
    <r>
      <rPr>
        <sz val="10"/>
        <color rgb="FF000000"/>
        <rFont val="宋体"/>
        <family val="0"/>
        <charset val="134"/>
      </rPr>
      <t xml:space="preserve">134</t>
    </r>
    <r>
      <rPr>
        <sz val="10"/>
        <color rgb="FF000000"/>
        <rFont val="Noto Sans"/>
        <family val="2"/>
      </rPr>
      <t xml:space="preserve">号</t>
    </r>
  </si>
  <si>
    <t xml:space="preserve">玫瑰鱼</t>
  </si>
  <si>
    <t xml:space="preserve">DBJ23429005486431073</t>
  </si>
  <si>
    <t xml:space="preserve">质每（湖北）健康科技有限公司</t>
  </si>
  <si>
    <r>
      <rPr>
        <sz val="10"/>
        <color rgb="FF000000"/>
        <rFont val="Noto Sans"/>
        <family val="2"/>
      </rPr>
      <t xml:space="preserve">湖北省潜江市总口管理区华中产业园奥体路</t>
    </r>
    <r>
      <rPr>
        <sz val="10"/>
        <color rgb="FF000000"/>
        <rFont val="宋体"/>
        <family val="0"/>
        <charset val="134"/>
      </rPr>
      <t xml:space="preserve">88</t>
    </r>
    <r>
      <rPr>
        <sz val="10"/>
        <color rgb="FF000000"/>
        <rFont val="Noto Sans"/>
        <family val="2"/>
      </rPr>
      <t xml:space="preserve">号</t>
    </r>
  </si>
  <si>
    <t xml:space="preserve">橙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料</t>
  </si>
  <si>
    <t xml:space="preserve">DBJ23429005486431074</t>
  </si>
  <si>
    <t xml:space="preserve">荔枝汁饮料</t>
  </si>
  <si>
    <t xml:space="preserve">DBJ23429005486431078ZX</t>
  </si>
  <si>
    <t xml:space="preserve">潜江市味道工厂餐饮有限公司</t>
  </si>
  <si>
    <t xml:space="preserve">蒜蓉大虾</t>
  </si>
  <si>
    <t xml:space="preserve">DBJ23429005486431079ZX</t>
  </si>
  <si>
    <t xml:space="preserve">潜江友锅卤虾餐厅</t>
  </si>
  <si>
    <t xml:space="preserve">卤虾</t>
  </si>
  <si>
    <r>
      <rPr>
        <sz val="10"/>
        <color rgb="FF000000"/>
        <rFont val="宋体"/>
        <family val="0"/>
        <charset val="134"/>
      </rPr>
      <t xml:space="preserve">0.5kg/</t>
    </r>
    <r>
      <rPr>
        <sz val="10"/>
        <color rgb="FF000000"/>
        <rFont val="Noto Sans"/>
        <family val="2"/>
      </rPr>
      <t xml:space="preserve">份</t>
    </r>
  </si>
  <si>
    <t xml:space="preserve">DBJ23429005486431080ZX</t>
  </si>
  <si>
    <t xml:space="preserve">油焖大虾</t>
  </si>
  <si>
    <t xml:space="preserve">DBJ23429005486431081ZX</t>
  </si>
  <si>
    <t xml:space="preserve">油炸花生米</t>
  </si>
  <si>
    <t xml:space="preserve">DBJ23429005486431082ZX</t>
  </si>
  <si>
    <t xml:space="preserve">DBJ23429005486431083ZX</t>
  </si>
  <si>
    <t xml:space="preserve">潜江后虾豪神餐饮管理有限公司</t>
  </si>
  <si>
    <t xml:space="preserve">DBJ23429005486431084ZX</t>
  </si>
  <si>
    <t xml:space="preserve">卤水花生</t>
  </si>
  <si>
    <t xml:space="preserve">DBJ23429005486431085ZX</t>
  </si>
  <si>
    <t xml:space="preserve">DBJ23429005486431086ZX</t>
  </si>
  <si>
    <t xml:space="preserve">潜江虾皇餐饮服务有限公司</t>
  </si>
  <si>
    <t xml:space="preserve">DBJ23429005486431087ZX</t>
  </si>
  <si>
    <t xml:space="preserve">DBJ23429005486431090</t>
  </si>
  <si>
    <t xml:space="preserve">银冠（潜江）食品有限公司</t>
  </si>
  <si>
    <r>
      <rPr>
        <sz val="10"/>
        <color rgb="FF000000"/>
        <rFont val="Noto Sans"/>
        <family val="2"/>
      </rPr>
      <t xml:space="preserve">潜江市杨市办事处九缘大道</t>
    </r>
    <r>
      <rPr>
        <sz val="10"/>
        <color rgb="FF000000"/>
        <rFont val="宋体"/>
        <family val="0"/>
        <charset val="134"/>
      </rPr>
      <t xml:space="preserve">9</t>
    </r>
    <r>
      <rPr>
        <sz val="10"/>
        <color rgb="FF000000"/>
        <rFont val="Noto Sans"/>
        <family val="2"/>
      </rPr>
      <t xml:space="preserve">号</t>
    </r>
  </si>
  <si>
    <t xml:space="preserve">饮用纯净水</t>
  </si>
  <si>
    <t xml:space="preserve">DBJ23429005486431091</t>
  </si>
  <si>
    <t xml:space="preserve">潜江市亿康食品有限公司</t>
  </si>
  <si>
    <r>
      <rPr>
        <sz val="10"/>
        <color rgb="FF000000"/>
        <rFont val="Noto Sans"/>
        <family val="2"/>
      </rPr>
      <t xml:space="preserve">潜江市杨市办事处翰林路</t>
    </r>
    <r>
      <rPr>
        <sz val="10"/>
        <color rgb="FF000000"/>
        <rFont val="宋体"/>
        <family val="0"/>
        <charset val="134"/>
      </rPr>
      <t xml:space="preserve">9</t>
    </r>
    <r>
      <rPr>
        <sz val="10"/>
        <color rgb="FF000000"/>
        <rFont val="Noto Sans"/>
        <family val="2"/>
      </rPr>
      <t xml:space="preserve">号</t>
    </r>
  </si>
  <si>
    <t xml:space="preserve">生湿面</t>
  </si>
  <si>
    <t xml:space="preserve">粮食加工品</t>
  </si>
  <si>
    <t xml:space="preserve">DBJ23429005486431093ZX</t>
  </si>
  <si>
    <t xml:space="preserve">潜江市平锅汤包店</t>
  </si>
  <si>
    <t xml:space="preserve">玉米红豆卷</t>
  </si>
  <si>
    <t xml:space="preserve">DBJ23429005486431095ZX</t>
  </si>
  <si>
    <t xml:space="preserve">原味馒头</t>
  </si>
  <si>
    <t xml:space="preserve">DBJ23429005486431096ZX</t>
  </si>
  <si>
    <t xml:space="preserve">沈亮（个体工商户）</t>
  </si>
  <si>
    <t xml:space="preserve">百香凤梨</t>
  </si>
  <si>
    <t xml:space="preserve">DBJ23429005486431100ZX</t>
  </si>
  <si>
    <t xml:space="preserve">谢琴（个体工商户）</t>
  </si>
  <si>
    <t xml:space="preserve">莓果三姐妹</t>
  </si>
  <si>
    <t xml:space="preserve">DBJ23429005486431101ZX</t>
  </si>
  <si>
    <t xml:space="preserve">冰鲜柠檬水</t>
  </si>
  <si>
    <t xml:space="preserve">DBJ23429005486431102ZX</t>
  </si>
  <si>
    <t xml:space="preserve">杨梅多多</t>
  </si>
  <si>
    <t xml:space="preserve">DBJ23429005486431103ZX</t>
  </si>
  <si>
    <t xml:space="preserve">芒果多多</t>
  </si>
  <si>
    <t xml:space="preserve">DBJ23429005486431104</t>
  </si>
  <si>
    <t xml:space="preserve">潜江市昌泰米业加工厂</t>
  </si>
  <si>
    <r>
      <rPr>
        <sz val="10"/>
        <color rgb="FF000000"/>
        <rFont val="Noto Sans"/>
        <family val="2"/>
      </rPr>
      <t xml:space="preserve">潜江市渔洋镇园区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虾乡谷油粘米</t>
    </r>
    <r>
      <rPr>
        <sz val="10"/>
        <color rgb="FF000000"/>
        <rFont val="宋体"/>
        <family val="0"/>
        <charset val="134"/>
      </rPr>
      <t xml:space="preserve">)</t>
    </r>
  </si>
  <si>
    <r>
      <rPr>
        <sz val="10"/>
        <color rgb="FF000000"/>
        <rFont val="宋体"/>
        <family val="0"/>
        <charset val="134"/>
      </rPr>
      <t xml:space="preserve">10kg/</t>
    </r>
    <r>
      <rPr>
        <sz val="10"/>
        <color rgb="FF000000"/>
        <rFont val="Noto Sans"/>
        <family val="2"/>
      </rPr>
      <t xml:space="preserve">袋</t>
    </r>
  </si>
  <si>
    <t xml:space="preserve">DBJ23429005486431105</t>
  </si>
  <si>
    <t xml:space="preserve">鹏凯软香米</t>
  </si>
  <si>
    <t xml:space="preserve">DBJ23429005486431109</t>
  </si>
  <si>
    <t xml:space="preserve">潜江市宏禾米业有限公司</t>
  </si>
  <si>
    <r>
      <rPr>
        <sz val="10"/>
        <color rgb="FF000000"/>
        <rFont val="Noto Sans"/>
        <family val="2"/>
      </rPr>
      <t xml:space="preserve">潜江市渔洋镇马家湾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3</t>
    </r>
    <r>
      <rPr>
        <sz val="10"/>
        <color rgb="FF000000"/>
        <rFont val="Noto Sans"/>
        <family val="2"/>
      </rPr>
      <t xml:space="preserve">号</t>
    </r>
  </si>
  <si>
    <t xml:space="preserve">黄花粘（大米）</t>
  </si>
  <si>
    <r>
      <rPr>
        <sz val="10"/>
        <color rgb="FF000000"/>
        <rFont val="宋体"/>
        <family val="0"/>
        <charset val="134"/>
      </rPr>
      <t xml:space="preserve">25kg/</t>
    </r>
    <r>
      <rPr>
        <sz val="10"/>
        <color rgb="FF000000"/>
        <rFont val="Noto Sans"/>
        <family val="2"/>
      </rPr>
      <t xml:space="preserve">袋</t>
    </r>
  </si>
  <si>
    <t xml:space="preserve">DBJ23429005486431110</t>
  </si>
  <si>
    <t xml:space="preserve">猫牙王（大米）</t>
  </si>
  <si>
    <t xml:space="preserve">DBJ23429005486431108</t>
  </si>
  <si>
    <t xml:space="preserve">潜江市少禾大米加工厂</t>
  </si>
  <si>
    <r>
      <rPr>
        <sz val="10"/>
        <color rgb="FF000000"/>
        <rFont val="Noto Sans"/>
        <family val="2"/>
      </rPr>
      <t xml:space="preserve">潜江市王场镇东岳街</t>
    </r>
    <r>
      <rPr>
        <sz val="10"/>
        <color rgb="FF000000"/>
        <rFont val="宋体"/>
        <family val="0"/>
        <charset val="134"/>
      </rPr>
      <t xml:space="preserve">5</t>
    </r>
    <r>
      <rPr>
        <sz val="10"/>
        <color rgb="FF000000"/>
        <rFont val="Noto Sans"/>
        <family val="2"/>
      </rPr>
      <t xml:space="preserve">号</t>
    </r>
  </si>
  <si>
    <t xml:space="preserve">少禾香米</t>
  </si>
  <si>
    <r>
      <rPr>
        <sz val="10"/>
        <color rgb="FF000000"/>
        <rFont val="宋体"/>
        <family val="0"/>
        <charset val="134"/>
      </rPr>
      <t xml:space="preserve">15kg/</t>
    </r>
    <r>
      <rPr>
        <sz val="10"/>
        <color rgb="FF000000"/>
        <rFont val="Noto Sans"/>
        <family val="2"/>
      </rPr>
      <t xml:space="preserve">包</t>
    </r>
  </si>
  <si>
    <t xml:space="preserve">DBJ23429005486431111ZX</t>
  </si>
  <si>
    <t xml:space="preserve">仙桃市宜泽食品有限公司</t>
  </si>
  <si>
    <r>
      <rPr>
        <sz val="10"/>
        <color rgb="FF000000"/>
        <rFont val="Noto Sans"/>
        <family val="2"/>
      </rPr>
      <t xml:space="preserve">湖北省仙桃市仙源大道</t>
    </r>
    <r>
      <rPr>
        <sz val="10"/>
        <color rgb="FF000000"/>
        <rFont val="宋体"/>
        <family val="0"/>
        <charset val="134"/>
      </rPr>
      <t xml:space="preserve">129</t>
    </r>
    <r>
      <rPr>
        <sz val="10"/>
        <color rgb="FF000000"/>
        <rFont val="Noto Sans"/>
        <family val="2"/>
      </rPr>
      <t xml:space="preserve">号</t>
    </r>
  </si>
  <si>
    <t xml:space="preserve">潜江市天地源食品经营部江汉路店</t>
  </si>
  <si>
    <t xml:space="preserve">脆皮黄瓜（酱腌菜）</t>
  </si>
  <si>
    <r>
      <rPr>
        <sz val="10"/>
        <color rgb="FF000000"/>
        <rFont val="宋体"/>
        <family val="0"/>
        <charset val="134"/>
      </rPr>
      <t xml:space="preserve">400g/</t>
    </r>
    <r>
      <rPr>
        <sz val="10"/>
        <color rgb="FF000000"/>
        <rFont val="Noto Sans"/>
        <family val="2"/>
      </rPr>
      <t xml:space="preserve">袋</t>
    </r>
  </si>
  <si>
    <t xml:space="preserve">蔬菜制品</t>
  </si>
  <si>
    <t xml:space="preserve">DBJ23429005486431112ZX</t>
  </si>
  <si>
    <t xml:space="preserve">潜江市奥来食品有限公司</t>
  </si>
  <si>
    <r>
      <rPr>
        <sz val="10"/>
        <color rgb="FF000000"/>
        <rFont val="Noto Sans"/>
        <family val="2"/>
      </rPr>
      <t xml:space="preserve">潜江市高场办事处高场街</t>
    </r>
    <r>
      <rPr>
        <sz val="10"/>
        <color rgb="FF000000"/>
        <rFont val="宋体"/>
        <family val="0"/>
        <charset val="134"/>
      </rPr>
      <t xml:space="preserve">43</t>
    </r>
    <r>
      <rPr>
        <sz val="10"/>
        <color rgb="FF000000"/>
        <rFont val="Noto Sans"/>
        <family val="2"/>
      </rPr>
      <t xml:space="preserve">号</t>
    </r>
  </si>
  <si>
    <t xml:space="preserve">奥来开胃洋姜</t>
  </si>
  <si>
    <r>
      <rPr>
        <sz val="10"/>
        <color rgb="FF000000"/>
        <rFont val="宋体"/>
        <family val="0"/>
        <charset val="134"/>
      </rPr>
      <t xml:space="preserve">1.8kg/</t>
    </r>
    <r>
      <rPr>
        <sz val="10"/>
        <color rgb="FF000000"/>
        <rFont val="Noto Sans"/>
        <family val="2"/>
      </rPr>
      <t xml:space="preserve">盒</t>
    </r>
  </si>
  <si>
    <t xml:space="preserve">DBJ23429005486431113</t>
  </si>
  <si>
    <t xml:space="preserve">湖北越凡生物科技有限公司</t>
  </si>
  <si>
    <r>
      <rPr>
        <sz val="10"/>
        <color rgb="FF000000"/>
        <rFont val="Noto Sans"/>
        <family val="2"/>
      </rPr>
      <t xml:space="preserve">湖北省潜江市园林街道办事处园林工业园中心路</t>
    </r>
    <r>
      <rPr>
        <sz val="10"/>
        <color rgb="FF000000"/>
        <rFont val="宋体"/>
        <family val="0"/>
        <charset val="134"/>
      </rPr>
      <t xml:space="preserve">10</t>
    </r>
    <r>
      <rPr>
        <sz val="10"/>
        <color rgb="FF000000"/>
        <rFont val="Noto Sans"/>
        <family val="2"/>
      </rPr>
      <t xml:space="preserve">号</t>
    </r>
  </si>
  <si>
    <t xml:space="preserve">金胖子固體飲料</t>
  </si>
  <si>
    <r>
      <rPr>
        <sz val="10"/>
        <color rgb="FF000000"/>
        <rFont val="宋体"/>
        <family val="0"/>
        <charset val="134"/>
      </rPr>
      <t xml:space="preserve">240g/</t>
    </r>
    <r>
      <rPr>
        <sz val="10"/>
        <color rgb="FF000000"/>
        <rFont val="Noto Sans"/>
        <family val="2"/>
      </rPr>
      <t xml:space="preserve">盒</t>
    </r>
  </si>
  <si>
    <t xml:space="preserve">DBJ23429005486431114</t>
  </si>
  <si>
    <t xml:space="preserve">DBJ23429005486431118</t>
  </si>
  <si>
    <t xml:space="preserve">潜江胜泉食品厂</t>
  </si>
  <si>
    <r>
      <rPr>
        <sz val="10"/>
        <color rgb="FF000000"/>
        <rFont val="Noto Sans"/>
        <family val="2"/>
      </rPr>
      <t xml:space="preserve">湖北省潜江市广华街道办事处果园路</t>
    </r>
    <r>
      <rPr>
        <sz val="10"/>
        <color rgb="FF000000"/>
        <rFont val="宋体"/>
        <family val="0"/>
        <charset val="134"/>
      </rPr>
      <t xml:space="preserve">G6</t>
    </r>
    <r>
      <rPr>
        <sz val="10"/>
        <color rgb="FF000000"/>
        <rFont val="Noto Sans"/>
        <family val="2"/>
      </rPr>
      <t xml:space="preserve">号</t>
    </r>
  </si>
  <si>
    <t xml:space="preserve">安康包装饮用水</t>
  </si>
  <si>
    <r>
      <rPr>
        <sz val="10"/>
        <color rgb="FF000000"/>
        <rFont val="宋体"/>
        <family val="0"/>
        <charset val="134"/>
      </rPr>
      <t xml:space="preserve">18.9L/</t>
    </r>
    <r>
      <rPr>
        <sz val="10"/>
        <color rgb="FF000000"/>
        <rFont val="Noto Sans"/>
        <family val="2"/>
      </rPr>
      <t xml:space="preserve">桶</t>
    </r>
  </si>
  <si>
    <t xml:space="preserve">DBJ23429005486431119</t>
  </si>
  <si>
    <t xml:space="preserve">江汉油田电兴实业潜江有限责任公司纯净水厂</t>
  </si>
  <si>
    <r>
      <rPr>
        <sz val="10"/>
        <color rgb="FF000000"/>
        <rFont val="Noto Sans"/>
        <family val="2"/>
      </rPr>
      <t xml:space="preserve">潜江市广华办事处向阳五七大道</t>
    </r>
    <r>
      <rPr>
        <sz val="10"/>
        <color rgb="FF000000"/>
        <rFont val="宋体"/>
        <family val="0"/>
        <charset val="134"/>
      </rPr>
      <t xml:space="preserve">240</t>
    </r>
    <r>
      <rPr>
        <sz val="10"/>
        <color rgb="FF000000"/>
        <rFont val="Noto Sans"/>
        <family val="2"/>
      </rPr>
      <t xml:space="preserve">号</t>
    </r>
  </si>
  <si>
    <t xml:space="preserve">纯净水</t>
  </si>
  <si>
    <t xml:space="preserve">DBJ23429005486431123ZX</t>
  </si>
  <si>
    <t xml:space="preserve">潜江市杨世洲生活超市</t>
  </si>
  <si>
    <t xml:space="preserve">小广式月饼（凤梨味）</t>
  </si>
  <si>
    <t xml:space="preserve">DBJ23429005486431124ZX</t>
  </si>
  <si>
    <t xml:space="preserve">小广式月饼（草莓味）</t>
  </si>
  <si>
    <t xml:space="preserve">DBJ23429005486431125ZX</t>
  </si>
  <si>
    <t xml:space="preserve">五仁月饼</t>
  </si>
  <si>
    <t xml:space="preserve">DBJ23429005486431126ZX</t>
  </si>
  <si>
    <t xml:space="preserve">宜昌泽恩食品有限公司</t>
  </si>
  <si>
    <r>
      <rPr>
        <sz val="10"/>
        <color rgb="FF000000"/>
        <rFont val="Noto Sans"/>
        <family val="2"/>
      </rPr>
      <t xml:space="preserve">宜昌市高新区港窑路</t>
    </r>
    <r>
      <rPr>
        <sz val="10"/>
        <color rgb="FF000000"/>
        <rFont val="宋体"/>
        <family val="0"/>
        <charset val="134"/>
      </rPr>
      <t xml:space="preserve">56</t>
    </r>
    <r>
      <rPr>
        <sz val="10"/>
        <color rgb="FF000000"/>
        <rFont val="Noto Sans"/>
        <family val="2"/>
      </rPr>
      <t xml:space="preserve">号</t>
    </r>
  </si>
  <si>
    <t xml:space="preserve">本色干黄花</t>
  </si>
  <si>
    <t xml:space="preserve">2023-05-15</t>
  </si>
  <si>
    <t xml:space="preserve">DBJ23429005486431127ZX</t>
  </si>
  <si>
    <t xml:space="preserve">梅干菜</t>
  </si>
  <si>
    <t xml:space="preserve">DBJ23429005486431122ZX</t>
  </si>
  <si>
    <t xml:space="preserve">厦门绿帝食品有限公司（分装）</t>
  </si>
  <si>
    <r>
      <rPr>
        <sz val="10"/>
        <color rgb="FF000000"/>
        <rFont val="Noto Sans"/>
        <family val="2"/>
      </rPr>
      <t xml:space="preserve">福建省厦门市同安区环东海域湖里工业园厂房</t>
    </r>
    <r>
      <rPr>
        <sz val="10"/>
        <color rgb="FF000000"/>
        <rFont val="宋体"/>
        <family val="0"/>
        <charset val="134"/>
      </rPr>
      <t xml:space="preserve">82</t>
    </r>
    <r>
      <rPr>
        <sz val="10"/>
        <color rgb="FF000000"/>
        <rFont val="Noto Sans"/>
        <family val="2"/>
      </rPr>
      <t xml:space="preserve">号二至四楼</t>
    </r>
  </si>
  <si>
    <t xml:space="preserve">潜江市连明生活超市店</t>
  </si>
  <si>
    <t xml:space="preserve">黄花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29005486431129ZX</t>
  </si>
  <si>
    <t xml:space="preserve">潜江市周冰洁奶茶店</t>
  </si>
  <si>
    <t xml:space="preserve">金桔柠檬</t>
  </si>
  <si>
    <t xml:space="preserve">DBJ23429005486431130ZX</t>
  </si>
  <si>
    <t xml:space="preserve">多肉葡萄</t>
  </si>
  <si>
    <t xml:space="preserve">DBJ23429005486431131ZX</t>
  </si>
  <si>
    <t xml:space="preserve">霸气西瓜</t>
  </si>
  <si>
    <t xml:space="preserve">DBJ23429005486431132</t>
  </si>
  <si>
    <t xml:space="preserve">潜江市晶贝米业有限公司</t>
  </si>
  <si>
    <r>
      <rPr>
        <sz val="10"/>
        <color rgb="FF000000"/>
        <rFont val="Noto Sans"/>
        <family val="2"/>
      </rPr>
      <t xml:space="preserve">湖北省潜江市浩口镇方咀村</t>
    </r>
    <r>
      <rPr>
        <sz val="10"/>
        <color rgb="FF000000"/>
        <rFont val="宋体"/>
        <family val="0"/>
        <charset val="134"/>
      </rPr>
      <t xml:space="preserve">3</t>
    </r>
    <r>
      <rPr>
        <sz val="10"/>
        <color rgb="FF000000"/>
        <rFont val="Noto Sans"/>
        <family val="2"/>
      </rPr>
      <t xml:space="preserve">组</t>
    </r>
  </si>
  <si>
    <t xml:space="preserve">杨维国</t>
  </si>
  <si>
    <t xml:space="preserve">晶贝香软香米</t>
  </si>
  <si>
    <t xml:space="preserve">DBJ23429005486431133</t>
  </si>
  <si>
    <t xml:space="preserve">潜江市裕谷米业有限公司</t>
  </si>
  <si>
    <r>
      <rPr>
        <sz val="10"/>
        <color rgb="FF000000"/>
        <rFont val="Noto Sans"/>
        <family val="2"/>
      </rPr>
      <t xml:space="preserve">潜江市周矶办事处安远大道</t>
    </r>
    <r>
      <rPr>
        <sz val="10"/>
        <color rgb="FF000000"/>
        <rFont val="宋体"/>
        <family val="0"/>
        <charset val="134"/>
      </rPr>
      <t xml:space="preserve">108</t>
    </r>
    <r>
      <rPr>
        <sz val="10"/>
        <color rgb="FF000000"/>
        <rFont val="Noto Sans"/>
        <family val="2"/>
      </rPr>
      <t xml:space="preserve">号</t>
    </r>
  </si>
  <si>
    <t xml:space="preserve">裕谷晚优米</t>
  </si>
  <si>
    <t xml:space="preserve">DBJ23429005486431134ZX</t>
  </si>
  <si>
    <t xml:space="preserve">山东认养一头牛乳业有限公司</t>
  </si>
  <si>
    <t xml:space="preserve">山东省临沂市平邑县白彦镇黄坡社区（认养一头牛奶牛小镇）</t>
  </si>
  <si>
    <t xml:space="preserve">潜江市林申食品销售店</t>
  </si>
  <si>
    <r>
      <rPr>
        <sz val="10"/>
        <color rgb="FF000000"/>
        <rFont val="Noto Sans"/>
        <family val="2"/>
      </rPr>
      <t xml:space="preserve">认养</t>
    </r>
    <r>
      <rPr>
        <sz val="10"/>
        <color rgb="FF000000"/>
        <rFont val="宋体"/>
        <family val="0"/>
        <charset val="134"/>
      </rPr>
      <t xml:space="preserve">1</t>
    </r>
    <r>
      <rPr>
        <sz val="10"/>
        <color rgb="FF000000"/>
        <rFont val="Noto Sans"/>
        <family val="2"/>
      </rPr>
      <t xml:space="preserve">头牛法式风味原味酸乳</t>
    </r>
  </si>
  <si>
    <r>
      <rPr>
        <sz val="10"/>
        <color rgb="FF000000"/>
        <rFont val="宋体"/>
        <family val="0"/>
        <charset val="134"/>
      </rPr>
      <t xml:space="preserve">230g/</t>
    </r>
    <r>
      <rPr>
        <sz val="10"/>
        <color rgb="FF000000"/>
        <rFont val="Noto Sans"/>
        <family val="2"/>
      </rPr>
      <t xml:space="preserve">瓶</t>
    </r>
  </si>
  <si>
    <t xml:space="preserve">DBJ23429005486431135ZX</t>
  </si>
  <si>
    <t xml:space="preserve">甘源食品股份有限公司</t>
  </si>
  <si>
    <t xml:space="preserve">江西省萍乡市萍乡经济技术开发区清泉生物医药食品工业园</t>
  </si>
  <si>
    <t xml:space="preserve">牛排味兰花豆</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29005486431136ZX</t>
  </si>
  <si>
    <t xml:space="preserve">湖南鱼山鱼海食品有限公司</t>
  </si>
  <si>
    <r>
      <rPr>
        <sz val="10"/>
        <color rgb="FF000000"/>
        <rFont val="Noto Sans"/>
        <family val="2"/>
      </rPr>
      <t xml:space="preserve">湖南省桃江县经济开发区牛潭河工业园</t>
    </r>
    <r>
      <rPr>
        <sz val="10"/>
        <color rgb="FF000000"/>
        <rFont val="宋体"/>
        <family val="0"/>
        <charset val="134"/>
      </rPr>
      <t xml:space="preserve">21</t>
    </r>
    <r>
      <rPr>
        <sz val="10"/>
        <color rgb="FF000000"/>
        <rFont val="Noto Sans"/>
        <family val="2"/>
      </rPr>
      <t xml:space="preserve">栋</t>
    </r>
  </si>
  <si>
    <t xml:space="preserve">鱼尾</t>
  </si>
  <si>
    <t xml:space="preserve">2023-07-08</t>
  </si>
  <si>
    <t xml:space="preserve">DBJ23429005486431137ZX</t>
  </si>
  <si>
    <t xml:space="preserve">湖南巧大娘食品有限公司</t>
  </si>
  <si>
    <t xml:space="preserve">湖南省邵阳市邵东市黑田铺镇齐合居委会三组</t>
  </si>
  <si>
    <t xml:space="preserve">深海鱿鱼（麻辣味）</t>
  </si>
  <si>
    <t xml:space="preserve">DBJ23429005486431138</t>
  </si>
  <si>
    <t xml:space="preserve">潜江市千湖米业有限公司</t>
  </si>
  <si>
    <r>
      <rPr>
        <sz val="10"/>
        <color rgb="FF000000"/>
        <rFont val="Noto Sans"/>
        <family val="2"/>
      </rPr>
      <t xml:space="preserve">湖北省潜江市周矶办事处李塘村三组</t>
    </r>
    <r>
      <rPr>
        <sz val="10"/>
        <color rgb="FF000000"/>
        <rFont val="宋体"/>
        <family val="0"/>
        <charset val="134"/>
      </rPr>
      <t xml:space="preserve">88</t>
    </r>
    <r>
      <rPr>
        <sz val="10"/>
        <color rgb="FF000000"/>
        <rFont val="Noto Sans"/>
        <family val="2"/>
      </rPr>
      <t xml:space="preserve">号</t>
    </r>
  </si>
  <si>
    <t xml:space="preserve">伍玉银</t>
  </si>
  <si>
    <t xml:space="preserve">晚优米</t>
  </si>
  <si>
    <r>
      <rPr>
        <sz val="10"/>
        <color rgb="FF000000"/>
        <rFont val="宋体"/>
        <family val="0"/>
        <charset val="134"/>
      </rPr>
      <t xml:space="preserve">15kg/</t>
    </r>
    <r>
      <rPr>
        <sz val="10"/>
        <color rgb="FF000000"/>
        <rFont val="Noto Sans"/>
        <family val="2"/>
      </rPr>
      <t xml:space="preserve">袋</t>
    </r>
  </si>
  <si>
    <t xml:space="preserve">DBJ23429005486431139</t>
  </si>
  <si>
    <t xml:space="preserve">潜江市祖孙米厂</t>
  </si>
  <si>
    <t xml:space="preserve">潜江市浩口镇三才乡柴河小区</t>
  </si>
  <si>
    <t xml:space="preserve">家家香米</t>
  </si>
  <si>
    <t xml:space="preserve">DBJ23429005486431141</t>
  </si>
  <si>
    <t xml:space="preserve">潜江市润泽食品有限公司</t>
  </si>
  <si>
    <r>
      <rPr>
        <sz val="10"/>
        <color rgb="FF000000"/>
        <rFont val="Noto Sans"/>
        <family val="2"/>
      </rPr>
      <t xml:space="preserve">潜江市园林街道办事处袁杨路</t>
    </r>
    <r>
      <rPr>
        <sz val="10"/>
        <color rgb="FF000000"/>
        <rFont val="宋体"/>
        <family val="0"/>
        <charset val="134"/>
      </rPr>
      <t xml:space="preserve">18</t>
    </r>
    <r>
      <rPr>
        <sz val="10"/>
        <color rgb="FF000000"/>
        <rFont val="Noto Sans"/>
        <family val="2"/>
      </rPr>
      <t xml:space="preserve">号</t>
    </r>
  </si>
  <si>
    <t xml:space="preserve">宝康包装饮用水</t>
  </si>
  <si>
    <r>
      <rPr>
        <sz val="10"/>
        <color rgb="FF000000"/>
        <rFont val="宋体"/>
        <family val="0"/>
        <charset val="134"/>
      </rPr>
      <t xml:space="preserve">17.5L/</t>
    </r>
    <r>
      <rPr>
        <sz val="10"/>
        <color rgb="FF000000"/>
        <rFont val="Noto Sans"/>
        <family val="2"/>
      </rPr>
      <t xml:space="preserve">桶</t>
    </r>
  </si>
  <si>
    <t xml:space="preserve">DBJ23429005486431142</t>
  </si>
  <si>
    <t xml:space="preserve">潜江市巨金米业有限公司</t>
  </si>
  <si>
    <r>
      <rPr>
        <sz val="10"/>
        <color rgb="FF000000"/>
        <rFont val="Noto Sans"/>
        <family val="2"/>
      </rPr>
      <t xml:space="preserve">湖北省潜江市高场办事处高场路</t>
    </r>
    <r>
      <rPr>
        <sz val="10"/>
        <color rgb="FF000000"/>
        <rFont val="宋体"/>
        <family val="0"/>
        <charset val="134"/>
      </rPr>
      <t xml:space="preserve">15</t>
    </r>
    <r>
      <rPr>
        <sz val="10"/>
        <color rgb="FF000000"/>
        <rFont val="Noto Sans"/>
        <family val="2"/>
      </rPr>
      <t xml:space="preserve">号</t>
    </r>
  </si>
  <si>
    <t xml:space="preserve">水乡虾稻</t>
  </si>
  <si>
    <t xml:space="preserve">DBJ23429005486431145</t>
  </si>
  <si>
    <r>
      <rPr>
        <sz val="10"/>
        <color rgb="FF000000"/>
        <rFont val="Noto Sans"/>
        <family val="2"/>
      </rPr>
      <t xml:space="preserve">潜江东澳食品有限公司（代码</t>
    </r>
    <r>
      <rPr>
        <sz val="10"/>
        <color rgb="FF000000"/>
        <rFont val="宋体"/>
        <family val="0"/>
        <charset val="134"/>
      </rPr>
      <t xml:space="preserve">D</t>
    </r>
    <r>
      <rPr>
        <sz val="10"/>
        <color rgb="FF000000"/>
        <rFont val="Noto Sans"/>
        <family val="2"/>
      </rPr>
      <t xml:space="preserve">）</t>
    </r>
  </si>
  <si>
    <t xml:space="preserve">潜江市杨市食品产业园</t>
  </si>
  <si>
    <t xml:space="preserve">潜江东澳食品有限公司</t>
  </si>
  <si>
    <r>
      <rPr>
        <sz val="10"/>
        <color rgb="FF000000"/>
        <rFont val="宋体"/>
        <family val="0"/>
        <charset val="134"/>
      </rPr>
      <t xml:space="preserve">18L/</t>
    </r>
    <r>
      <rPr>
        <sz val="10"/>
        <color rgb="FF000000"/>
        <rFont val="Noto Sans"/>
        <family val="2"/>
      </rPr>
      <t xml:space="preserve">桶</t>
    </r>
  </si>
  <si>
    <t xml:space="preserve">DBJ23429005486431146</t>
  </si>
  <si>
    <t xml:space="preserve">湖北虾乡食品股份有限公司</t>
  </si>
  <si>
    <r>
      <rPr>
        <sz val="10"/>
        <color rgb="FF000000"/>
        <rFont val="Noto Sans"/>
        <family val="2"/>
      </rPr>
      <t xml:space="preserve">潜江市杨市办事处刘杨路</t>
    </r>
    <r>
      <rPr>
        <sz val="10"/>
        <color rgb="FF000000"/>
        <rFont val="宋体"/>
        <family val="0"/>
        <charset val="134"/>
      </rPr>
      <t xml:space="preserve">100</t>
    </r>
    <r>
      <rPr>
        <sz val="10"/>
        <color rgb="FF000000"/>
        <rFont val="Noto Sans"/>
        <family val="2"/>
      </rPr>
      <t xml:space="preserve">号</t>
    </r>
  </si>
  <si>
    <t xml:space="preserve">虾乡米</t>
  </si>
  <si>
    <r>
      <rPr>
        <sz val="10"/>
        <color rgb="FF000000"/>
        <rFont val="宋体"/>
        <family val="0"/>
        <charset val="134"/>
      </rPr>
      <t xml:space="preserve">5KG/</t>
    </r>
    <r>
      <rPr>
        <sz val="10"/>
        <color rgb="FF000000"/>
        <rFont val="Noto Sans"/>
        <family val="2"/>
      </rPr>
      <t xml:space="preserve">袋</t>
    </r>
  </si>
  <si>
    <t xml:space="preserve">DBJ23429005486431147</t>
  </si>
  <si>
    <t xml:space="preserve">潜江市家和蛋糕烘焙坊</t>
  </si>
  <si>
    <t xml:space="preserve">牛奶小馒头</t>
  </si>
  <si>
    <t xml:space="preserve">糕点</t>
  </si>
  <si>
    <t xml:space="preserve">DBJ23429005486431150</t>
  </si>
  <si>
    <t xml:space="preserve">湖北京和米业有限公司</t>
  </si>
  <si>
    <r>
      <rPr>
        <sz val="10"/>
        <color rgb="FF000000"/>
        <rFont val="Noto Sans"/>
        <family val="2"/>
      </rPr>
      <t xml:space="preserve">湖北省京山市雁门口镇（</t>
    </r>
    <r>
      <rPr>
        <sz val="10"/>
        <color rgb="FF000000"/>
        <rFont val="宋体"/>
        <family val="0"/>
        <charset val="134"/>
      </rPr>
      <t xml:space="preserve">107</t>
    </r>
    <r>
      <rPr>
        <sz val="10"/>
        <color rgb="FF000000"/>
        <rFont val="Noto Sans"/>
        <family val="2"/>
      </rPr>
      <t xml:space="preserve">省道</t>
    </r>
    <r>
      <rPr>
        <sz val="10"/>
        <color rgb="FF000000"/>
        <rFont val="宋体"/>
        <family val="0"/>
        <charset val="134"/>
      </rPr>
      <t xml:space="preserve">108</t>
    </r>
    <r>
      <rPr>
        <sz val="10"/>
        <color rgb="FF000000"/>
        <rFont val="Noto Sans"/>
        <family val="2"/>
      </rPr>
      <t xml:space="preserve">公里处）富硒稻米产业园</t>
    </r>
  </si>
  <si>
    <t xml:space="preserve">潜江市赶年粮油经营部</t>
  </si>
  <si>
    <t xml:space="preserve">京和巧香米</t>
  </si>
  <si>
    <r>
      <rPr>
        <sz val="10"/>
        <color rgb="FF000000"/>
        <rFont val="宋体"/>
        <family val="0"/>
        <charset val="134"/>
      </rPr>
      <t xml:space="preserve">5kg/</t>
    </r>
    <r>
      <rPr>
        <sz val="10"/>
        <color rgb="FF000000"/>
        <rFont val="Noto Sans"/>
        <family val="2"/>
      </rPr>
      <t xml:space="preserve">袋</t>
    </r>
  </si>
  <si>
    <t xml:space="preserve">DBJ23429005486431151</t>
  </si>
  <si>
    <t xml:space="preserve">潜江市红二中米厂</t>
  </si>
  <si>
    <r>
      <rPr>
        <sz val="10"/>
        <color rgb="FF000000"/>
        <rFont val="Noto Sans"/>
        <family val="2"/>
      </rPr>
      <t xml:space="preserve">湖北省潜江市熊口镇</t>
    </r>
    <r>
      <rPr>
        <sz val="10"/>
        <color rgb="FF000000"/>
        <rFont val="宋体"/>
        <family val="0"/>
        <charset val="134"/>
      </rPr>
      <t xml:space="preserve">(</t>
    </r>
    <r>
      <rPr>
        <sz val="10"/>
        <color rgb="FF000000"/>
        <rFont val="Noto Sans"/>
        <family val="2"/>
      </rPr>
      <t xml:space="preserve">原新沟小学</t>
    </r>
    <r>
      <rPr>
        <sz val="10"/>
        <color rgb="FF000000"/>
        <rFont val="宋体"/>
        <family val="0"/>
        <charset val="134"/>
      </rPr>
      <t xml:space="preserve">)</t>
    </r>
  </si>
  <si>
    <t xml:space="preserve">大米</t>
  </si>
  <si>
    <t xml:space="preserve">DBJ23429005486431152</t>
  </si>
  <si>
    <t xml:space="preserve">裕谷坊香米</t>
  </si>
  <si>
    <t xml:space="preserve">DBJ23429005486431153</t>
  </si>
  <si>
    <t xml:space="preserve">襄阳市襄州华得莱粮油加工厂</t>
  </si>
  <si>
    <t xml:space="preserve">湖北省襄阳市襄州区朱集镇</t>
  </si>
  <si>
    <t xml:space="preserve">精制挂面</t>
  </si>
  <si>
    <t xml:space="preserve">DBJ23429005486431154</t>
  </si>
  <si>
    <t xml:space="preserve">潜江市黄小莎饮品店</t>
  </si>
  <si>
    <t xml:space="preserve">巨清爽西瓜桶</t>
  </si>
  <si>
    <t xml:space="preserve">DBJ23429005486431155</t>
  </si>
  <si>
    <t xml:space="preserve">冻柠蜜</t>
  </si>
  <si>
    <t xml:space="preserve">DBJ23429005486431156</t>
  </si>
  <si>
    <t xml:space="preserve">益杯百香果</t>
  </si>
  <si>
    <t xml:space="preserve">DBJ23429005486431157</t>
  </si>
  <si>
    <t xml:space="preserve">湖北龙兴湖米业有限公司</t>
  </si>
  <si>
    <t xml:space="preserve">湖北省监利市新沟镇孙场街</t>
  </si>
  <si>
    <t xml:space="preserve">潜江市芳群粮油店</t>
  </si>
  <si>
    <t xml:space="preserve">监利大米</t>
  </si>
  <si>
    <t xml:space="preserve">DBJ23429005486431158</t>
  </si>
  <si>
    <r>
      <rPr>
        <sz val="10"/>
        <color rgb="FF000000"/>
        <rFont val="Noto Sans"/>
        <family val="2"/>
      </rPr>
      <t xml:space="preserve">湖北省潜江市高场街道办事处高场路</t>
    </r>
    <r>
      <rPr>
        <sz val="10"/>
        <color rgb="FF000000"/>
        <rFont val="宋体"/>
        <family val="0"/>
        <charset val="134"/>
      </rPr>
      <t xml:space="preserve">15</t>
    </r>
    <r>
      <rPr>
        <sz val="10"/>
        <color rgb="FF000000"/>
        <rFont val="Noto Sans"/>
        <family val="2"/>
      </rPr>
      <t xml:space="preserve">号</t>
    </r>
  </si>
  <si>
    <t xml:space="preserve">潜江市小朱粮行</t>
  </si>
  <si>
    <t xml:space="preserve">巨金香米</t>
  </si>
  <si>
    <t xml:space="preserve">DBJ23429005486431159</t>
  </si>
  <si>
    <t xml:space="preserve">莫华姣（个体工商户）</t>
  </si>
  <si>
    <t xml:space="preserve">绿语青柠</t>
  </si>
  <si>
    <t xml:space="preserve">DBJ23429005486431160</t>
  </si>
  <si>
    <t xml:space="preserve">百香三重奏</t>
  </si>
  <si>
    <t xml:space="preserve">DBJ23429005486431161</t>
  </si>
  <si>
    <t xml:space="preserve">满杯西柚</t>
  </si>
  <si>
    <t xml:space="preserve">DBJ23429005486431162</t>
  </si>
  <si>
    <t xml:space="preserve">吕丽（个体工商户）</t>
  </si>
  <si>
    <t xml:space="preserve">冻柠葡萄</t>
  </si>
  <si>
    <t xml:space="preserve">DBJ23429005486431163</t>
  </si>
  <si>
    <t xml:space="preserve">桃桃四季春</t>
  </si>
  <si>
    <t xml:space="preserve">DBJ23429005486431164</t>
  </si>
  <si>
    <t xml:space="preserve">多肉芒果</t>
  </si>
  <si>
    <t xml:space="preserve">DBJ23429005486431165ZX</t>
  </si>
  <si>
    <r>
      <rPr>
        <sz val="10"/>
        <color rgb="FF000000"/>
        <rFont val="Noto Sans"/>
        <family val="2"/>
      </rPr>
      <t xml:space="preserve">武汉绿禾堂食品有限公司洪山分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武汉市洪山区白沙洲大道</t>
    </r>
    <r>
      <rPr>
        <sz val="10"/>
        <color rgb="FF000000"/>
        <rFont val="宋体"/>
        <family val="0"/>
        <charset val="134"/>
      </rPr>
      <t xml:space="preserve">2</t>
    </r>
    <r>
      <rPr>
        <sz val="10"/>
        <color rgb="FF000000"/>
        <rFont val="Noto Sans"/>
        <family val="2"/>
      </rPr>
      <t xml:space="preserve">号武汉华中江南木材综合大市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49</t>
    </r>
    <r>
      <rPr>
        <sz val="10"/>
        <color rgb="FF000000"/>
        <rFont val="Noto Sans"/>
        <family val="2"/>
      </rPr>
      <t xml:space="preserve">室</t>
    </r>
  </si>
  <si>
    <t xml:space="preserve">潜江市多乐多商贸有限公司</t>
  </si>
  <si>
    <t xml:space="preserve">干豆角</t>
  </si>
  <si>
    <r>
      <rPr>
        <sz val="10"/>
        <color rgb="FF000000"/>
        <rFont val="宋体"/>
        <family val="0"/>
        <charset val="134"/>
      </rPr>
      <t xml:space="preserve">100g/</t>
    </r>
    <r>
      <rPr>
        <sz val="10"/>
        <color rgb="FF000000"/>
        <rFont val="Noto Sans"/>
        <family val="2"/>
      </rPr>
      <t xml:space="preserve">袋</t>
    </r>
  </si>
  <si>
    <t xml:space="preserve">DBJ23429005486431166</t>
  </si>
  <si>
    <t xml:space="preserve">双柚复合果汁饮品</t>
  </si>
  <si>
    <r>
      <rPr>
        <sz val="10"/>
        <color rgb="FF000000"/>
        <rFont val="宋体"/>
        <family val="0"/>
        <charset val="134"/>
      </rPr>
      <t xml:space="preserve">3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3429005486431167</t>
  </si>
  <si>
    <t xml:space="preserve">湖北华之盛生态农业股份有限公司</t>
  </si>
  <si>
    <t xml:space="preserve">湖北省荆州市洪湖市沙口镇</t>
  </si>
  <si>
    <r>
      <rPr>
        <sz val="10"/>
        <color rgb="FF000000"/>
        <rFont val="宋体"/>
        <family val="0"/>
        <charset val="134"/>
      </rPr>
      <t xml:space="preserve">2.5kg/</t>
    </r>
    <r>
      <rPr>
        <sz val="10"/>
        <color rgb="FF000000"/>
        <rFont val="Noto Sans"/>
        <family val="2"/>
      </rPr>
      <t xml:space="preserve">袋</t>
    </r>
  </si>
  <si>
    <t xml:space="preserve">DBJ23429005486431168</t>
  </si>
  <si>
    <t xml:space="preserve">五常市鼎膳米业有限公司</t>
  </si>
  <si>
    <t xml:space="preserve">黑龙江省哈尔滨市五常市杜家镇</t>
  </si>
  <si>
    <t xml:space="preserve">DBJ23429005486431169</t>
  </si>
  <si>
    <t xml:space="preserve">五常市昌泽米业有限公司</t>
  </si>
  <si>
    <t xml:space="preserve">黑龙江省哈尔滨市五常市龙凤山镇石庙子村</t>
  </si>
  <si>
    <t xml:space="preserve">五常大米</t>
  </si>
  <si>
    <t xml:space="preserve">DBJ23429005486431170</t>
  </si>
  <si>
    <t xml:space="preserve">五常市冠源农业科技有限公司</t>
  </si>
  <si>
    <t xml:space="preserve">黑龙江省哈尔滨市五常市五常镇东方红街</t>
  </si>
  <si>
    <t xml:space="preserve">王必堂（个体工商户）</t>
  </si>
  <si>
    <t xml:space="preserve">DBJ23429005486431171</t>
  </si>
  <si>
    <t xml:space="preserve">京山红太阳米业有限公司</t>
  </si>
  <si>
    <t xml:space="preserve">湖北省荆门市京山县钱场镇龙泉良种区</t>
  </si>
  <si>
    <t xml:space="preserve">红太阳香思米</t>
  </si>
  <si>
    <r>
      <rPr>
        <sz val="10"/>
        <color rgb="FF000000"/>
        <rFont val="宋体"/>
        <family val="0"/>
        <charset val="134"/>
      </rPr>
      <t xml:space="preserve">14kg/</t>
    </r>
    <r>
      <rPr>
        <sz val="10"/>
        <color rgb="FF000000"/>
        <rFont val="Noto Sans"/>
        <family val="2"/>
      </rPr>
      <t xml:space="preserve">袋</t>
    </r>
  </si>
  <si>
    <t xml:space="preserve">DBJ23429005486431173</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t>
  </si>
  <si>
    <r>
      <rPr>
        <sz val="10"/>
        <color rgb="FF000000"/>
        <rFont val="宋体"/>
        <family val="0"/>
        <charset val="134"/>
      </rPr>
      <t xml:space="preserve">800g/</t>
    </r>
    <r>
      <rPr>
        <sz val="10"/>
        <color rgb="FF000000"/>
        <rFont val="Noto Sans"/>
        <family val="2"/>
      </rPr>
      <t xml:space="preserve">袋</t>
    </r>
  </si>
  <si>
    <t xml:space="preserve">DBJ23429005486431174</t>
  </si>
  <si>
    <t xml:space="preserve">杭州临安辽野食品有限公司</t>
  </si>
  <si>
    <r>
      <rPr>
        <sz val="10"/>
        <color rgb="FF000000"/>
        <rFont val="Noto Sans"/>
        <family val="2"/>
      </rPr>
      <t xml:space="preserve">杭州市临安区太阳镇太阳岙</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si>
  <si>
    <t xml:space="preserve">潜江市果滋艳水果店</t>
  </si>
  <si>
    <t xml:space="preserve">夏威夷果</t>
  </si>
  <si>
    <r>
      <rPr>
        <sz val="10"/>
        <color rgb="FF000000"/>
        <rFont val="宋体"/>
        <family val="0"/>
        <charset val="134"/>
      </rPr>
      <t xml:space="preserve">120g/</t>
    </r>
    <r>
      <rPr>
        <sz val="10"/>
        <color rgb="FF000000"/>
        <rFont val="Noto Sans"/>
        <family val="2"/>
      </rPr>
      <t xml:space="preserve">袋</t>
    </r>
  </si>
  <si>
    <t xml:space="preserve">DBJ23429005486431175</t>
  </si>
  <si>
    <t xml:space="preserve">巴旦木</t>
  </si>
  <si>
    <t xml:space="preserve">DBJ23429005486431176</t>
  </si>
  <si>
    <t xml:space="preserve">打手瓜子</t>
  </si>
  <si>
    <t xml:space="preserve">DBJ23429005486431177</t>
  </si>
  <si>
    <r>
      <rPr>
        <sz val="10"/>
        <color rgb="FF000000"/>
        <rFont val="Noto Sans"/>
        <family val="2"/>
      </rPr>
      <t xml:space="preserve">潜江市高新技术产业园（杨市办事处刘杨路</t>
    </r>
    <r>
      <rPr>
        <sz val="10"/>
        <color rgb="FF000000"/>
        <rFont val="宋体"/>
        <family val="0"/>
        <charset val="134"/>
      </rPr>
      <t xml:space="preserve">100</t>
    </r>
    <r>
      <rPr>
        <sz val="10"/>
        <color rgb="FF000000"/>
        <rFont val="Noto Sans"/>
        <family val="2"/>
      </rPr>
      <t xml:space="preserve">号）</t>
    </r>
  </si>
  <si>
    <t xml:space="preserve">潜江市聚潜宝食品商行</t>
  </si>
  <si>
    <t xml:space="preserve">虾乡稻香米</t>
  </si>
  <si>
    <t xml:space="preserve">DBJ23429005486431178</t>
  </si>
  <si>
    <r>
      <rPr>
        <sz val="10"/>
        <color rgb="FF000000"/>
        <rFont val="Noto Sans"/>
        <family val="2"/>
      </rPr>
      <t xml:space="preserve">虾乡稻香米</t>
    </r>
    <r>
      <rPr>
        <sz val="10"/>
        <color rgb="FF000000"/>
        <rFont val="宋体"/>
        <family val="0"/>
        <charset val="134"/>
      </rPr>
      <t xml:space="preserve">(</t>
    </r>
    <r>
      <rPr>
        <sz val="10"/>
        <color rgb="FF000000"/>
        <rFont val="Noto Sans"/>
        <family val="2"/>
      </rPr>
      <t xml:space="preserve">珍品</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桶</t>
    </r>
  </si>
  <si>
    <t xml:space="preserve">DBJ23429005486431179</t>
  </si>
  <si>
    <t xml:space="preserve">湖北尝香思食品有限公司</t>
  </si>
  <si>
    <t xml:space="preserve">湖北省潜江市周矶管理区健康路北</t>
  </si>
  <si>
    <t xml:space="preserve">红油腐乳</t>
  </si>
  <si>
    <r>
      <rPr>
        <sz val="10"/>
        <color rgb="FF000000"/>
        <rFont val="宋体"/>
        <family val="0"/>
        <charset val="134"/>
      </rPr>
      <t xml:space="preserve">280g/</t>
    </r>
    <r>
      <rPr>
        <sz val="10"/>
        <color rgb="FF000000"/>
        <rFont val="Noto Sans"/>
        <family val="2"/>
      </rPr>
      <t xml:space="preserve">瓶</t>
    </r>
  </si>
  <si>
    <t xml:space="preserve">豆制品</t>
  </si>
  <si>
    <t xml:space="preserve">DBJ23429005486431180</t>
  </si>
  <si>
    <t xml:space="preserve">潜江市怡鑫食品超市</t>
  </si>
  <si>
    <t xml:space="preserve">桥米王万里香米</t>
  </si>
  <si>
    <t xml:space="preserve">DBJ23429005486431181</t>
  </si>
  <si>
    <t xml:space="preserve">南昌县昌富米业有限公司</t>
  </si>
  <si>
    <r>
      <rPr>
        <sz val="10"/>
        <color rgb="FF000000"/>
        <rFont val="Noto Sans"/>
        <family val="2"/>
      </rPr>
      <t xml:space="preserve">江西省南昌县富山乡富山村</t>
    </r>
    <r>
      <rPr>
        <sz val="10"/>
        <color rgb="FF000000"/>
        <rFont val="宋体"/>
        <family val="0"/>
        <charset val="134"/>
      </rPr>
      <t xml:space="preserve">08</t>
    </r>
    <r>
      <rPr>
        <sz val="10"/>
        <color rgb="FF000000"/>
        <rFont val="Noto Sans"/>
        <family val="2"/>
      </rPr>
      <t xml:space="preserve">号</t>
    </r>
  </si>
  <si>
    <t xml:space="preserve">福满堂香油粘米</t>
  </si>
  <si>
    <t xml:space="preserve">DBJ23429005486431182</t>
  </si>
  <si>
    <t xml:space="preserve">湖南童年记食品科技有限公司</t>
  </si>
  <si>
    <t xml:space="preserve">长沙经济技术开发区榔梨工业园</t>
  </si>
  <si>
    <t xml:space="preserve">多味瓜子</t>
  </si>
  <si>
    <r>
      <rPr>
        <sz val="10"/>
        <color rgb="FF000000"/>
        <rFont val="宋体"/>
        <family val="0"/>
        <charset val="134"/>
      </rPr>
      <t xml:space="preserve">260g/</t>
    </r>
    <r>
      <rPr>
        <sz val="10"/>
        <color rgb="FF000000"/>
        <rFont val="Noto Sans"/>
        <family val="2"/>
      </rPr>
      <t xml:space="preserve">袋</t>
    </r>
  </si>
  <si>
    <t xml:space="preserve">DBJ23429005486431187</t>
  </si>
  <si>
    <t xml:space="preserve">潜江市田登攀食品店</t>
  </si>
  <si>
    <t xml:space="preserve">巴旦木（杏仁）</t>
  </si>
  <si>
    <t xml:space="preserve">DBJ23429005486431188</t>
  </si>
  <si>
    <t xml:space="preserve">葵瓜子（原味）</t>
  </si>
  <si>
    <t xml:space="preserve">DBJ23429005486431189</t>
  </si>
  <si>
    <t xml:space="preserve">南瓜子</t>
  </si>
  <si>
    <t xml:space="preserve">DBJ23429005486431183</t>
  </si>
  <si>
    <t xml:space="preserve">汉川市保丰米业有限公司</t>
  </si>
  <si>
    <t xml:space="preserve">新汉川市新堰镇保丰村</t>
  </si>
  <si>
    <t xml:space="preserve">潜江市邵苇和商贸有限责任公司</t>
  </si>
  <si>
    <t xml:space="preserve">大米（挢米王）</t>
  </si>
  <si>
    <t xml:space="preserve">DBJ23429005486431184</t>
  </si>
  <si>
    <t xml:space="preserve">湖北远野风食品有限公司</t>
  </si>
  <si>
    <t xml:space="preserve">湖北省宜昌市远安县鸣凤镇航天路（城北农产品工业园）</t>
  </si>
  <si>
    <t xml:space="preserve">十八香红油腐乳</t>
  </si>
  <si>
    <r>
      <rPr>
        <sz val="10"/>
        <color rgb="FF000000"/>
        <rFont val="宋体"/>
        <family val="0"/>
        <charset val="134"/>
      </rPr>
      <t xml:space="preserve">225g/</t>
    </r>
    <r>
      <rPr>
        <sz val="10"/>
        <color rgb="FF000000"/>
        <rFont val="Noto Sans"/>
        <family val="2"/>
      </rPr>
      <t xml:space="preserve">瓶</t>
    </r>
  </si>
  <si>
    <t xml:space="preserve">DBJ23429005486431185</t>
  </si>
  <si>
    <t xml:space="preserve">丰硕米业有限公司</t>
  </si>
  <si>
    <t xml:space="preserve">裕安区江家店镇街道</t>
  </si>
  <si>
    <t xml:space="preserve">苏北大米</t>
  </si>
  <si>
    <r>
      <rPr>
        <sz val="10"/>
        <color rgb="FF000000"/>
        <rFont val="宋体"/>
        <family val="0"/>
        <charset val="134"/>
      </rPr>
      <t xml:space="preserve">20kg/</t>
    </r>
    <r>
      <rPr>
        <sz val="10"/>
        <color rgb="FF000000"/>
        <rFont val="Noto Sans"/>
        <family val="2"/>
      </rPr>
      <t xml:space="preserve">袋</t>
    </r>
  </si>
  <si>
    <t xml:space="preserve">DBJ23429005486431186</t>
  </si>
  <si>
    <t xml:space="preserve">益海嘉里（武汉）粮油工业有限公司</t>
  </si>
  <si>
    <t xml:space="preserve">武汉市东西湖慈惠农场良种站</t>
  </si>
  <si>
    <t xml:space="preserve">软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3429005486431190</t>
  </si>
  <si>
    <t xml:space="preserve">潜江市杰森的餐饮服务店</t>
  </si>
  <si>
    <t xml:space="preserve">南瓜吐司</t>
  </si>
  <si>
    <t xml:space="preserve">DBJ23429005486431191</t>
  </si>
  <si>
    <t xml:space="preserve">全麦吐司</t>
  </si>
  <si>
    <t xml:space="preserve">DBJ23429005486431192</t>
  </si>
  <si>
    <t xml:space="preserve">潜江市虾虾父小吃服务店</t>
  </si>
  <si>
    <t xml:space="preserve">DBJ23429005486431300</t>
  </si>
  <si>
    <t xml:space="preserve">潜江市吴简军酒坊</t>
  </si>
  <si>
    <r>
      <rPr>
        <sz val="10"/>
        <color rgb="FF000000"/>
        <rFont val="Noto Sans"/>
        <family val="2"/>
      </rPr>
      <t xml:space="preserve">潜江市王场镇东岳街</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50</t>
    </r>
    <r>
      <rPr>
        <sz val="10"/>
        <color rgb="FF000000"/>
        <rFont val="Noto Sans"/>
        <family val="2"/>
      </rPr>
      <t xml:space="preserve">度纯粮白酒</t>
    </r>
    <r>
      <rPr>
        <sz val="10"/>
        <color rgb="FF000000"/>
        <rFont val="宋体"/>
        <family val="0"/>
        <charset val="134"/>
      </rPr>
      <t xml:space="preserve">(</t>
    </r>
    <r>
      <rPr>
        <sz val="10"/>
        <color rgb="FF000000"/>
        <rFont val="Noto Sans"/>
        <family val="2"/>
      </rPr>
      <t xml:space="preserve">高粱</t>
    </r>
    <r>
      <rPr>
        <sz val="10"/>
        <color rgb="FF000000"/>
        <rFont val="宋体"/>
        <family val="0"/>
        <charset val="134"/>
      </rPr>
      <t xml:space="preserve">)</t>
    </r>
  </si>
  <si>
    <t xml:space="preserve">酒类</t>
  </si>
  <si>
    <t xml:space="preserve">DBJ23429005486431301</t>
  </si>
  <si>
    <r>
      <rPr>
        <sz val="10"/>
        <color rgb="FF000000"/>
        <rFont val="宋体"/>
        <family val="0"/>
        <charset val="134"/>
      </rPr>
      <t xml:space="preserve">48</t>
    </r>
    <r>
      <rPr>
        <sz val="10"/>
        <color rgb="FF000000"/>
        <rFont val="Noto Sans"/>
        <family val="2"/>
      </rPr>
      <t xml:space="preserve">度纯粮白酒</t>
    </r>
    <r>
      <rPr>
        <sz val="10"/>
        <color rgb="FF000000"/>
        <rFont val="宋体"/>
        <family val="0"/>
        <charset val="134"/>
      </rPr>
      <t xml:space="preserve">(</t>
    </r>
    <r>
      <rPr>
        <sz val="10"/>
        <color rgb="FF000000"/>
        <rFont val="Noto Sans"/>
        <family val="2"/>
      </rPr>
      <t xml:space="preserve">高粱</t>
    </r>
    <r>
      <rPr>
        <sz val="10"/>
        <color rgb="FF000000"/>
        <rFont val="宋体"/>
        <family val="0"/>
        <charset val="134"/>
      </rPr>
      <t xml:space="preserve">)</t>
    </r>
  </si>
  <si>
    <t xml:space="preserve">DBJ23429005486431302</t>
  </si>
  <si>
    <r>
      <rPr>
        <sz val="10"/>
        <color rgb="FF000000"/>
        <rFont val="宋体"/>
        <family val="0"/>
        <charset val="134"/>
      </rPr>
      <t xml:space="preserve">50</t>
    </r>
    <r>
      <rPr>
        <sz val="10"/>
        <color rgb="FF000000"/>
        <rFont val="Noto Sans"/>
        <family val="2"/>
      </rPr>
      <t xml:space="preserve">度纯粮白酒</t>
    </r>
    <r>
      <rPr>
        <sz val="10"/>
        <color rgb="FF000000"/>
        <rFont val="宋体"/>
        <family val="0"/>
        <charset val="134"/>
      </rPr>
      <t xml:space="preserve">(</t>
    </r>
    <r>
      <rPr>
        <sz val="10"/>
        <color rgb="FF000000"/>
        <rFont val="Noto Sans"/>
        <family val="2"/>
      </rPr>
      <t xml:space="preserve">苞谷</t>
    </r>
    <r>
      <rPr>
        <sz val="10"/>
        <color rgb="FF000000"/>
        <rFont val="宋体"/>
        <family val="0"/>
        <charset val="134"/>
      </rPr>
      <t xml:space="preserve">)</t>
    </r>
  </si>
  <si>
    <t xml:space="preserve">DBJ23429005486431303</t>
  </si>
  <si>
    <t xml:space="preserve">潜江市五斗白白酒加工小作坊</t>
  </si>
  <si>
    <t xml:space="preserve">高粱酒（散装白酒、高度）</t>
  </si>
  <si>
    <r>
      <rPr>
        <sz val="10"/>
        <color rgb="FF000000"/>
        <rFont val="宋体"/>
        <family val="0"/>
        <charset val="134"/>
      </rPr>
      <t xml:space="preserve">46</t>
    </r>
    <r>
      <rPr>
        <sz val="10"/>
        <color rgb="FF000000"/>
        <rFont val="Noto Sans"/>
        <family val="2"/>
      </rPr>
      <t xml:space="preserve">度</t>
    </r>
  </si>
  <si>
    <t xml:space="preserve">DBJ23429005486431304</t>
  </si>
  <si>
    <t xml:space="preserve">高粱酒（散装白酒、低度）</t>
  </si>
  <si>
    <r>
      <rPr>
        <sz val="10"/>
        <color rgb="FF000000"/>
        <rFont val="宋体"/>
        <family val="0"/>
        <charset val="134"/>
      </rPr>
      <t xml:space="preserve">42</t>
    </r>
    <r>
      <rPr>
        <sz val="10"/>
        <color rgb="FF000000"/>
        <rFont val="Noto Sans"/>
        <family val="2"/>
      </rPr>
      <t xml:space="preserve">度</t>
    </r>
  </si>
  <si>
    <t xml:space="preserve">DBJ23429005486431305</t>
  </si>
  <si>
    <t xml:space="preserve">岳阳农广发粮油发展有限公司</t>
  </si>
  <si>
    <t xml:space="preserve">湖南省岳阳市华容县鲇鱼须镇湘北村</t>
  </si>
  <si>
    <t xml:space="preserve">何前群</t>
  </si>
  <si>
    <t xml:space="preserve">香米</t>
  </si>
  <si>
    <t xml:space="preserve">DBJ23429005486431306</t>
  </si>
  <si>
    <t xml:space="preserve">晚优香米</t>
  </si>
  <si>
    <t xml:space="preserve">DBJ23429005486431199</t>
  </si>
  <si>
    <t xml:space="preserve">潜江市明清食品厂</t>
  </si>
  <si>
    <r>
      <rPr>
        <sz val="10"/>
        <color rgb="FF000000"/>
        <rFont val="Noto Sans"/>
        <family val="2"/>
      </rPr>
      <t xml:space="preserve">潜江市竹根滩镇粮油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高粱酒</t>
    </r>
    <r>
      <rPr>
        <sz val="10"/>
        <color rgb="FF000000"/>
        <rFont val="宋体"/>
        <family val="0"/>
        <charset val="134"/>
      </rPr>
      <t xml:space="preserve">(</t>
    </r>
    <r>
      <rPr>
        <sz val="10"/>
        <color rgb="FF000000"/>
        <rFont val="Noto Sans"/>
        <family val="2"/>
      </rPr>
      <t xml:space="preserve">散装白酒</t>
    </r>
    <r>
      <rPr>
        <sz val="10"/>
        <color rgb="FF000000"/>
        <rFont val="宋体"/>
        <family val="0"/>
        <charset val="134"/>
      </rPr>
      <t xml:space="preserve">)</t>
    </r>
  </si>
  <si>
    <t xml:space="preserve">DBJ23429005486431200</t>
  </si>
  <si>
    <r>
      <rPr>
        <sz val="10"/>
        <color rgb="FF000000"/>
        <rFont val="Noto Sans"/>
        <family val="2"/>
      </rPr>
      <t xml:space="preserve">东北高粱酒</t>
    </r>
    <r>
      <rPr>
        <sz val="10"/>
        <color rgb="FF000000"/>
        <rFont val="宋体"/>
        <family val="0"/>
        <charset val="134"/>
      </rPr>
      <t xml:space="preserve">(</t>
    </r>
    <r>
      <rPr>
        <sz val="10"/>
        <color rgb="FF000000"/>
        <rFont val="Noto Sans"/>
        <family val="2"/>
      </rPr>
      <t xml:space="preserve">散装白酒</t>
    </r>
    <r>
      <rPr>
        <sz val="10"/>
        <color rgb="FF000000"/>
        <rFont val="宋体"/>
        <family val="0"/>
        <charset val="134"/>
      </rPr>
      <t xml:space="preserve">)</t>
    </r>
  </si>
  <si>
    <t xml:space="preserve">DBJ23429005486431201</t>
  </si>
  <si>
    <t xml:space="preserve">DBJ23429005486431202</t>
  </si>
  <si>
    <t xml:space="preserve">京山市全兴米业有限公司</t>
  </si>
  <si>
    <t xml:space="preserve">湖北省京山市钱场镇</t>
  </si>
  <si>
    <t xml:space="preserve">湖北富迪实业股份有限公司竹根滩购物广场</t>
  </si>
  <si>
    <t xml:space="preserve">京山桥米</t>
  </si>
  <si>
    <t xml:space="preserve">DBJ23429005486431203</t>
  </si>
  <si>
    <t xml:space="preserve">潜江市胡水平白酒加工厂</t>
  </si>
  <si>
    <t xml:space="preserve">苞谷酒</t>
  </si>
  <si>
    <t xml:space="preserve">DBJ23429005486431204</t>
  </si>
  <si>
    <t xml:space="preserve">高粱酒</t>
  </si>
  <si>
    <t xml:space="preserve">DBJ23429005486431205</t>
  </si>
  <si>
    <t xml:space="preserve">糯米酒</t>
  </si>
  <si>
    <t xml:space="preserve">DBJ23429005486431206</t>
  </si>
  <si>
    <t xml:space="preserve">黑龙江五常市珍珠大米有限责任公司</t>
  </si>
  <si>
    <t xml:space="preserve">五常市小山子镇陈香店</t>
  </si>
  <si>
    <t xml:space="preserve">DBJ23429005486431207</t>
  </si>
  <si>
    <t xml:space="preserve">仙桃市元品米业有限公司</t>
  </si>
  <si>
    <t xml:space="preserve">仙桃市彭场镇彭场大道</t>
  </si>
  <si>
    <r>
      <rPr>
        <sz val="10"/>
        <color rgb="FF000000"/>
        <rFont val="Noto Sans"/>
        <family val="2"/>
      </rPr>
      <t xml:space="preserve">仙桃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DBJ23429005486431208</t>
  </si>
  <si>
    <t xml:space="preserve">湖北星斗山泉饮品有限公司</t>
  </si>
  <si>
    <t xml:space="preserve">恩施市盛家坝镇石板水组</t>
  </si>
  <si>
    <t xml:space="preserve">天然山泉水</t>
  </si>
  <si>
    <r>
      <rPr>
        <sz val="10"/>
        <color rgb="FF000000"/>
        <rFont val="宋体"/>
        <family val="0"/>
        <charset val="134"/>
      </rPr>
      <t xml:space="preserve">350ml/</t>
    </r>
    <r>
      <rPr>
        <sz val="10"/>
        <color rgb="FF000000"/>
        <rFont val="Noto Sans"/>
        <family val="2"/>
      </rPr>
      <t xml:space="preserve">瓶</t>
    </r>
  </si>
  <si>
    <t xml:space="preserve">DBJ23429005486431209</t>
  </si>
  <si>
    <t xml:space="preserve">北京顺鑫农业股份有限公司牛栏山酒厂香河生产基地</t>
  </si>
  <si>
    <t xml:space="preserve">香河新兴产业示范区纬二路南侧河香道西侧</t>
  </si>
  <si>
    <t xml:space="preserve">牛栏山二锅头白酒</t>
  </si>
  <si>
    <r>
      <rPr>
        <sz val="10"/>
        <color rgb="FF000000"/>
        <rFont val="宋体"/>
        <family val="0"/>
        <charset val="134"/>
      </rPr>
      <t xml:space="preserve">500mL/</t>
    </r>
    <r>
      <rPr>
        <sz val="10"/>
        <color rgb="FF000000"/>
        <rFont val="Noto Sans"/>
        <family val="2"/>
      </rPr>
      <t xml:space="preserve">瓶</t>
    </r>
  </si>
  <si>
    <t xml:space="preserve">DBJ23429005486431210</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谷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t>
    </r>
  </si>
  <si>
    <t xml:space="preserve">DBJ23429005486431214</t>
  </si>
  <si>
    <t xml:space="preserve">潜江市千寻酒厂</t>
  </si>
  <si>
    <r>
      <rPr>
        <sz val="10"/>
        <color rgb="FF000000"/>
        <rFont val="Noto Sans"/>
        <family val="2"/>
      </rPr>
      <t xml:space="preserve"> 潜江市广华办事处广南一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白酒（</t>
    </r>
    <r>
      <rPr>
        <sz val="10"/>
        <color rgb="FF000000"/>
        <rFont val="宋体"/>
        <family val="0"/>
        <charset val="134"/>
      </rPr>
      <t xml:space="preserve">45</t>
    </r>
    <r>
      <rPr>
        <sz val="10"/>
        <color rgb="FF000000"/>
        <rFont val="Noto Sans"/>
        <family val="2"/>
      </rPr>
      <t xml:space="preserve">度）</t>
    </r>
  </si>
  <si>
    <t xml:space="preserve">DBJ23429005486431215</t>
  </si>
  <si>
    <r>
      <rPr>
        <sz val="10"/>
        <color rgb="FF000000"/>
        <rFont val="Noto Sans"/>
        <family val="2"/>
      </rPr>
      <t xml:space="preserve">潜江市广华办事处广南一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白酒（</t>
    </r>
    <r>
      <rPr>
        <sz val="10"/>
        <color rgb="FF000000"/>
        <rFont val="宋体"/>
        <family val="0"/>
        <charset val="134"/>
      </rPr>
      <t xml:space="preserve">50</t>
    </r>
    <r>
      <rPr>
        <sz val="10"/>
        <color rgb="FF000000"/>
        <rFont val="Noto Sans"/>
        <family val="2"/>
      </rPr>
      <t xml:space="preserve">度）</t>
    </r>
  </si>
  <si>
    <t xml:space="preserve">DBJ23429005486431218ZX</t>
  </si>
  <si>
    <t xml:space="preserve">潜江市小姚酒厂</t>
  </si>
  <si>
    <t xml:space="preserve">高粱酒（散装白酒）</t>
  </si>
  <si>
    <t xml:space="preserve">DBJ23429005486431219ZX</t>
  </si>
  <si>
    <t xml:space="preserve">荞麦酒（散装白酒）</t>
  </si>
  <si>
    <t xml:space="preserve">DBJ23429005486431220ZX</t>
  </si>
  <si>
    <t xml:space="preserve">潜江市又航酒坊</t>
  </si>
  <si>
    <t xml:space="preserve">DBJ23429005486431221ZX</t>
  </si>
  <si>
    <t xml:space="preserve">DBJ23429005486431222ZX</t>
  </si>
  <si>
    <t xml:space="preserve">潜江市谢加益酒厂</t>
  </si>
  <si>
    <t xml:space="preserve">DBJ23429005486431223ZX</t>
  </si>
  <si>
    <t xml:space="preserve">DBJ23429005486431224ZX</t>
  </si>
  <si>
    <t xml:space="preserve">潜江市老黎酿酒坊</t>
  </si>
  <si>
    <r>
      <rPr>
        <sz val="10"/>
        <color rgb="FF000000"/>
        <rFont val="Noto Sans"/>
        <family val="2"/>
      </rPr>
      <t xml:space="preserve">高粱酒（散装白酒</t>
    </r>
    <r>
      <rPr>
        <sz val="10"/>
        <color rgb="FF000000"/>
        <rFont val="宋体"/>
        <family val="0"/>
        <charset val="134"/>
      </rPr>
      <t xml:space="preserve">50%vol</t>
    </r>
    <r>
      <rPr>
        <sz val="10"/>
        <color rgb="FF000000"/>
        <rFont val="Noto Sans"/>
        <family val="2"/>
      </rPr>
      <t xml:space="preserve">）</t>
    </r>
  </si>
  <si>
    <t xml:space="preserve">DBJ23429005486431225ZX</t>
  </si>
  <si>
    <r>
      <rPr>
        <sz val="10"/>
        <color rgb="FF000000"/>
        <rFont val="Noto Sans"/>
        <family val="2"/>
      </rPr>
      <t xml:space="preserve">高粱酒（散装白酒</t>
    </r>
    <r>
      <rPr>
        <sz val="10"/>
        <color rgb="FF000000"/>
        <rFont val="宋体"/>
        <family val="0"/>
        <charset val="134"/>
      </rPr>
      <t xml:space="preserve">54%vol</t>
    </r>
    <r>
      <rPr>
        <sz val="10"/>
        <color rgb="FF000000"/>
        <rFont val="Noto Sans"/>
        <family val="2"/>
      </rPr>
      <t xml:space="preserve">）</t>
    </r>
  </si>
  <si>
    <t xml:space="preserve">DBJ23429005486431226ZX</t>
  </si>
  <si>
    <t xml:space="preserve">潜江市邵云福酒厂</t>
  </si>
  <si>
    <t xml:space="preserve">潜江市广华办事处广华广南一路（老广华办事处）</t>
  </si>
  <si>
    <t xml:space="preserve">稻谷酒</t>
  </si>
  <si>
    <t xml:space="preserve">DBJ23429005486431227ZX</t>
  </si>
  <si>
    <t xml:space="preserve">DBJ23429005486431228ZX</t>
  </si>
  <si>
    <t xml:space="preserve">潜江市谢海波酒厂</t>
  </si>
  <si>
    <r>
      <rPr>
        <sz val="10"/>
        <color rgb="FF000000"/>
        <rFont val="Noto Sans"/>
        <family val="2"/>
      </rPr>
      <t xml:space="preserve">潜江市广华办事处广南二路（广华中学</t>
    </r>
    <r>
      <rPr>
        <sz val="10"/>
        <color rgb="FF000000"/>
        <rFont val="宋体"/>
        <family val="0"/>
        <charset val="134"/>
      </rPr>
      <t xml:space="preserve">8</t>
    </r>
    <r>
      <rPr>
        <sz val="10"/>
        <color rgb="FF000000"/>
        <rFont val="Noto Sans"/>
        <family val="2"/>
      </rPr>
      <t xml:space="preserve">号）</t>
    </r>
  </si>
  <si>
    <t xml:space="preserve">苦荞老酒</t>
  </si>
  <si>
    <t xml:space="preserve">DBJ23429005486431229ZX</t>
  </si>
  <si>
    <t xml:space="preserve">高粱二锅头</t>
  </si>
  <si>
    <t xml:space="preserve">DBJ23429005486431230ZX</t>
  </si>
  <si>
    <t xml:space="preserve">潜江市秀圆酒厂</t>
  </si>
  <si>
    <t xml:space="preserve">DBJ23429005486431231ZX</t>
  </si>
  <si>
    <t xml:space="preserve">DBJ23429005486431232ZX</t>
  </si>
  <si>
    <t xml:space="preserve">潜江市达弟酒厂</t>
  </si>
  <si>
    <r>
      <rPr>
        <sz val="10"/>
        <color rgb="FF000000"/>
        <rFont val="Noto Sans"/>
        <family val="2"/>
      </rPr>
      <t xml:space="preserve">潜江市广华办事处共建路广森公寓</t>
    </r>
    <r>
      <rPr>
        <sz val="10"/>
        <color rgb="FF000000"/>
        <rFont val="宋体"/>
        <family val="0"/>
        <charset val="134"/>
      </rPr>
      <t xml:space="preserve">6-9</t>
    </r>
    <r>
      <rPr>
        <sz val="10"/>
        <color rgb="FF000000"/>
        <rFont val="Noto Sans"/>
        <family val="2"/>
      </rPr>
      <t xml:space="preserve">号门面</t>
    </r>
  </si>
  <si>
    <r>
      <rPr>
        <sz val="10"/>
        <color rgb="FF000000"/>
        <rFont val="Noto Sans"/>
        <family val="2"/>
      </rPr>
      <t xml:space="preserve">高粱酒（</t>
    </r>
    <r>
      <rPr>
        <sz val="10"/>
        <color rgb="FF000000"/>
        <rFont val="宋体"/>
        <family val="0"/>
        <charset val="134"/>
      </rPr>
      <t xml:space="preserve">10#</t>
    </r>
    <r>
      <rPr>
        <sz val="10"/>
        <color rgb="FF000000"/>
        <rFont val="Noto Sans"/>
        <family val="2"/>
      </rPr>
      <t xml:space="preserve">）</t>
    </r>
  </si>
  <si>
    <t xml:space="preserve">DBJ23429005486431233ZX</t>
  </si>
  <si>
    <r>
      <rPr>
        <sz val="10"/>
        <color rgb="FF000000"/>
        <rFont val="Noto Sans"/>
        <family val="2"/>
      </rPr>
      <t xml:space="preserve">高粱酒（</t>
    </r>
    <r>
      <rPr>
        <sz val="10"/>
        <color rgb="FF000000"/>
        <rFont val="宋体"/>
        <family val="0"/>
        <charset val="134"/>
      </rPr>
      <t xml:space="preserve">15#</t>
    </r>
    <r>
      <rPr>
        <sz val="10"/>
        <color rgb="FF000000"/>
        <rFont val="Noto Sans"/>
        <family val="2"/>
      </rPr>
      <t xml:space="preserve">）</t>
    </r>
  </si>
  <si>
    <t xml:space="preserve">DBJ23429005486431234</t>
  </si>
  <si>
    <r>
      <rPr>
        <sz val="10"/>
        <color rgb="FF000000"/>
        <rFont val="Noto Sans"/>
        <family val="2"/>
      </rPr>
      <t xml:space="preserve">中粮八方米业（京山）有限公司（</t>
    </r>
    <r>
      <rPr>
        <sz val="10"/>
        <color rgb="FF000000"/>
        <rFont val="宋体"/>
        <family val="0"/>
        <charset val="134"/>
      </rPr>
      <t xml:space="preserve">111</t>
    </r>
    <r>
      <rPr>
        <sz val="10"/>
        <color rgb="FF000000"/>
        <rFont val="Noto Sans"/>
        <family val="2"/>
      </rPr>
      <t xml:space="preserve">）</t>
    </r>
  </si>
  <si>
    <t xml:space="preserve">湖北省荆门市京山市雁门口镇瓦庙街</t>
  </si>
  <si>
    <t xml:space="preserve">吴亚红（个体工商户）</t>
  </si>
  <si>
    <t xml:space="preserve">DBJ23429005486431235</t>
  </si>
  <si>
    <r>
      <rPr>
        <sz val="10"/>
        <color rgb="FF000000"/>
        <rFont val="Noto Sans"/>
        <family val="2"/>
      </rPr>
      <t xml:space="preserve">缕缕香软香米</t>
    </r>
    <r>
      <rPr>
        <sz val="10"/>
        <color rgb="FF000000"/>
        <rFont val="宋体"/>
        <family val="0"/>
        <charset val="134"/>
      </rPr>
      <t xml:space="preserve">(</t>
    </r>
    <r>
      <rPr>
        <sz val="10"/>
        <color rgb="FF000000"/>
        <rFont val="Noto Sans"/>
        <family val="2"/>
      </rPr>
      <t xml:space="preserve">籼米</t>
    </r>
    <r>
      <rPr>
        <sz val="10"/>
        <color rgb="FF000000"/>
        <rFont val="宋体"/>
        <family val="0"/>
        <charset val="134"/>
      </rPr>
      <t xml:space="preserve">)</t>
    </r>
  </si>
  <si>
    <t xml:space="preserve">2023-05-29</t>
  </si>
  <si>
    <t xml:space="preserve">DBJ23429005486431236</t>
  </si>
  <si>
    <t xml:space="preserve">石首市佳银粮食制品有限公司</t>
  </si>
  <si>
    <t xml:space="preserve">湖北省石首市高基庙镇</t>
  </si>
  <si>
    <t xml:space="preserve">DBJ23429005486431247</t>
  </si>
  <si>
    <t xml:space="preserve">镇江恒顺米业有限责任公司</t>
  </si>
  <si>
    <t xml:space="preserve">镇江市丹徒新城陆村</t>
  </si>
  <si>
    <t xml:space="preserve">胡绪才（个体工商户）</t>
  </si>
  <si>
    <t xml:space="preserve">丝苗米（籼米）</t>
  </si>
  <si>
    <t xml:space="preserve">DBJ23429005486431249</t>
  </si>
  <si>
    <t xml:space="preserve">武汉什湖知音粮油食品有限公司</t>
  </si>
  <si>
    <r>
      <rPr>
        <sz val="10"/>
        <color rgb="FF000000"/>
        <rFont val="Noto Sans"/>
        <family val="2"/>
      </rPr>
      <t xml:space="preserve">湖北省武汉市蔡甸区石洋路</t>
    </r>
    <r>
      <rPr>
        <sz val="10"/>
        <color rgb="FF000000"/>
        <rFont val="宋体"/>
        <family val="0"/>
        <charset val="134"/>
      </rPr>
      <t xml:space="preserve">2</t>
    </r>
    <r>
      <rPr>
        <sz val="10"/>
        <color rgb="FF000000"/>
        <rFont val="Noto Sans"/>
        <family val="2"/>
      </rPr>
      <t xml:space="preserve">号</t>
    </r>
  </si>
  <si>
    <t xml:space="preserve">什湖北国长粒香</t>
  </si>
  <si>
    <t xml:space="preserve">DBJ23429005486431237ZX</t>
  </si>
  <si>
    <t xml:space="preserve">潜江市霞氏酒批发部</t>
  </si>
  <si>
    <t xml:space="preserve">三年苦乔原浆酒（散装白酒）</t>
  </si>
  <si>
    <r>
      <rPr>
        <sz val="10"/>
        <color rgb="FF000000"/>
        <rFont val="宋体"/>
        <family val="0"/>
        <charset val="134"/>
      </rPr>
      <t xml:space="preserve">55</t>
    </r>
    <r>
      <rPr>
        <sz val="10"/>
        <color rgb="FF000000"/>
        <rFont val="Noto Sans"/>
        <family val="2"/>
      </rPr>
      <t xml:space="preserve">度</t>
    </r>
  </si>
  <si>
    <t xml:space="preserve">2023-08-23</t>
  </si>
  <si>
    <t xml:space="preserve">DBJ23429005486431238ZX</t>
  </si>
  <si>
    <t xml:space="preserve">黑米酒（散装白酒）</t>
  </si>
  <si>
    <r>
      <rPr>
        <sz val="10"/>
        <color rgb="FF000000"/>
        <rFont val="宋体"/>
        <family val="0"/>
        <charset val="134"/>
      </rPr>
      <t xml:space="preserve">53</t>
    </r>
    <r>
      <rPr>
        <sz val="10"/>
        <color rgb="FF000000"/>
        <rFont val="Noto Sans"/>
        <family val="2"/>
      </rPr>
      <t xml:space="preserve">度</t>
    </r>
  </si>
  <si>
    <t xml:space="preserve">DBJ23429005486431239ZX</t>
  </si>
  <si>
    <t xml:space="preserve">苦荞麦酒（散装白酒）</t>
  </si>
  <si>
    <t xml:space="preserve">DBJ23429005486431250</t>
  </si>
  <si>
    <t xml:space="preserve">潜江市万兵粮食加工厂</t>
  </si>
  <si>
    <t xml:space="preserve">湖北省潜江市张金镇三定村五组</t>
  </si>
  <si>
    <t xml:space="preserve">潜江市潘氏粮油经营部</t>
  </si>
  <si>
    <t xml:space="preserve">万兵新桃香米</t>
  </si>
  <si>
    <t xml:space="preserve">2023-08-15</t>
  </si>
  <si>
    <t xml:space="preserve">DBJ23429005486431251</t>
  </si>
  <si>
    <t xml:space="preserve">2023-06-17</t>
  </si>
  <si>
    <t xml:space="preserve">DBJ23429005486431252</t>
  </si>
  <si>
    <t xml:space="preserve">石首市国振米业有限公司</t>
  </si>
  <si>
    <t xml:space="preserve">湖北省荆州市石首市高基庙</t>
  </si>
  <si>
    <t xml:space="preserve">2023-08-04</t>
  </si>
  <si>
    <t xml:space="preserve">DBJ23429005486431253</t>
  </si>
  <si>
    <t xml:space="preserve">荆州市荆玉米业有限公司</t>
  </si>
  <si>
    <r>
      <rPr>
        <sz val="10"/>
        <color rgb="FF000000"/>
        <rFont val="Noto Sans"/>
        <family val="2"/>
      </rPr>
      <t xml:space="preserve">湖北省荆州市监利市黄歇口镇霞光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4</t>
    </r>
    <r>
      <rPr>
        <sz val="10"/>
        <color rgb="FF000000"/>
        <rFont val="Noto Sans"/>
        <family val="2"/>
      </rPr>
      <t xml:space="preserve">号</t>
    </r>
  </si>
  <si>
    <t xml:space="preserve">颗颗香</t>
  </si>
  <si>
    <t xml:space="preserve">2023-07-28</t>
  </si>
  <si>
    <t xml:space="preserve">DBJ23429005486431254</t>
  </si>
  <si>
    <t xml:space="preserve">潜江市清田饮用水厂</t>
  </si>
  <si>
    <r>
      <rPr>
        <sz val="10"/>
        <color rgb="FF000000"/>
        <rFont val="Noto Sans"/>
        <family val="2"/>
      </rPr>
      <t xml:space="preserve">潜江市张金镇杨家垸村九组</t>
    </r>
    <r>
      <rPr>
        <sz val="10"/>
        <color rgb="FF000000"/>
        <rFont val="宋体"/>
        <family val="0"/>
        <charset val="134"/>
      </rPr>
      <t xml:space="preserve">66</t>
    </r>
    <r>
      <rPr>
        <sz val="10"/>
        <color rgb="FF000000"/>
        <rFont val="Noto Sans"/>
        <family val="2"/>
      </rPr>
      <t xml:space="preserve">号</t>
    </r>
  </si>
  <si>
    <t xml:space="preserve">桶装饮用水</t>
  </si>
  <si>
    <r>
      <rPr>
        <sz val="10"/>
        <color rgb="FF000000"/>
        <rFont val="宋体"/>
        <family val="0"/>
        <charset val="134"/>
      </rPr>
      <t xml:space="preserve">16.8L/</t>
    </r>
    <r>
      <rPr>
        <sz val="10"/>
        <color rgb="FF000000"/>
        <rFont val="Noto Sans"/>
        <family val="2"/>
      </rPr>
      <t xml:space="preserve">桶</t>
    </r>
  </si>
  <si>
    <t xml:space="preserve">2023-08-24</t>
  </si>
  <si>
    <t xml:space="preserve">DBJ23429005486431256</t>
  </si>
  <si>
    <t xml:space="preserve">湖北国宝桥米有限公司</t>
  </si>
  <si>
    <r>
      <rPr>
        <sz val="10"/>
        <color rgb="FF000000"/>
        <rFont val="Noto Sans"/>
        <family val="2"/>
      </rPr>
      <t xml:space="preserve">湖北省荆门市京山市孙桥镇梭罗河村特</t>
    </r>
    <r>
      <rPr>
        <sz val="10"/>
        <color rgb="FF000000"/>
        <rFont val="宋体"/>
        <family val="0"/>
        <charset val="134"/>
      </rPr>
      <t xml:space="preserve">1</t>
    </r>
    <r>
      <rPr>
        <sz val="10"/>
        <color rgb="FF000000"/>
        <rFont val="Noto Sans"/>
        <family val="2"/>
      </rPr>
      <t xml:space="preserve">号</t>
    </r>
  </si>
  <si>
    <t xml:space="preserve">湖北茂华商贸有限公司</t>
  </si>
  <si>
    <r>
      <rPr>
        <sz val="10"/>
        <color rgb="FF000000"/>
        <rFont val="宋体"/>
        <family val="0"/>
        <charset val="134"/>
      </rPr>
      <t xml:space="preserve">5kg</t>
    </r>
    <r>
      <rPr>
        <sz val="10"/>
        <color rgb="FF000000"/>
        <rFont val="Noto Sans"/>
        <family val="2"/>
      </rPr>
      <t xml:space="preserve">／袋</t>
    </r>
  </si>
  <si>
    <t xml:space="preserve">2022-12-12</t>
  </si>
  <si>
    <t xml:space="preserve">DBJ23429005486431257</t>
  </si>
  <si>
    <t xml:space="preserve">五常市双喜米业有限公司</t>
  </si>
  <si>
    <t xml:space="preserve">五常市安家镇双喜村</t>
  </si>
  <si>
    <t xml:space="preserve">2023-07-27</t>
  </si>
  <si>
    <t xml:space="preserve">DBJ23429005486431258</t>
  </si>
  <si>
    <t xml:space="preserve">绥化市嘉香米业有限责任公司</t>
  </si>
  <si>
    <t xml:space="preserve">黑龙江省绥化市北林区秦家镇</t>
  </si>
  <si>
    <t xml:space="preserve">诺敏河香米</t>
  </si>
  <si>
    <t xml:space="preserve">DBJ23429005486431259</t>
  </si>
  <si>
    <t xml:space="preserve">监利市鸿鑫米业有限公司</t>
  </si>
  <si>
    <t xml:space="preserve">监利市汪桥镇经济开发区</t>
  </si>
  <si>
    <t xml:space="preserve">监北西湖稻虾香米</t>
  </si>
  <si>
    <t xml:space="preserve">DBJ23429005486431263</t>
  </si>
  <si>
    <t xml:space="preserve">潜江市茹果奶茶店</t>
  </si>
  <si>
    <t xml:space="preserve">霸气橙子</t>
  </si>
  <si>
    <t xml:space="preserve">2023-08-25</t>
  </si>
  <si>
    <t xml:space="preserve">DBJ23429005486431264</t>
  </si>
  <si>
    <t xml:space="preserve">凤梨百香火龙果</t>
  </si>
  <si>
    <t xml:space="preserve">DBJ23429005486431265</t>
  </si>
  <si>
    <t xml:space="preserve">芒芒凤梨</t>
  </si>
  <si>
    <t xml:space="preserve">DBJ23429005486431260</t>
  </si>
  <si>
    <t xml:space="preserve">潜江市益鹏饮品店</t>
  </si>
  <si>
    <t xml:space="preserve">DBJ23429005486431261</t>
  </si>
  <si>
    <t xml:space="preserve">DBJ23429005486431262</t>
  </si>
  <si>
    <t xml:space="preserve">DBJ23429005486431216</t>
  </si>
  <si>
    <t xml:space="preserve">潜江市蔡师傅酒坊</t>
  </si>
  <si>
    <r>
      <rPr>
        <sz val="10"/>
        <color rgb="FF000000"/>
        <rFont val="Noto Sans"/>
        <family val="2"/>
      </rPr>
      <t xml:space="preserve">潜江市园林办事处袁桥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76</t>
    </r>
    <r>
      <rPr>
        <sz val="10"/>
        <color rgb="FF000000"/>
        <rFont val="Noto Sans"/>
        <family val="2"/>
      </rPr>
      <t xml:space="preserve">号</t>
    </r>
  </si>
  <si>
    <t xml:space="preserve">DBJ23429005486431217</t>
  </si>
  <si>
    <t xml:space="preserve">DBJ23429005486431266</t>
  </si>
  <si>
    <t xml:space="preserve">荞麦酒</t>
  </si>
  <si>
    <t xml:space="preserve">DBJ23429005486431267ZX</t>
  </si>
  <si>
    <t xml:space="preserve">潜江市宗海蛋糕经营店</t>
  </si>
  <si>
    <t xml:space="preserve">豆沙味月饼（自制）</t>
  </si>
  <si>
    <t xml:space="preserve">DBJ23429005486431268ZX</t>
  </si>
  <si>
    <t xml:space="preserve">草莓味月饼（自制）</t>
  </si>
  <si>
    <t xml:space="preserve">DBJ23429005486431272</t>
  </si>
  <si>
    <t xml:space="preserve">张祖华（个体工商户）</t>
  </si>
  <si>
    <t xml:space="preserve">卤鱼尾（自制）</t>
  </si>
  <si>
    <t xml:space="preserve">DBJ23429005486431273</t>
  </si>
  <si>
    <t xml:space="preserve">卤基围虾（自制）</t>
  </si>
  <si>
    <t xml:space="preserve">DBJ23429005486431277ZX</t>
  </si>
  <si>
    <t xml:space="preserve">潜江市作霖食品商行</t>
  </si>
  <si>
    <t xml:space="preserve">玉米酒</t>
  </si>
  <si>
    <t xml:space="preserve">2022-12-15</t>
  </si>
  <si>
    <t xml:space="preserve">DBJ23429005486431278</t>
  </si>
  <si>
    <t xml:space="preserve">潜江市曾记酒业店</t>
  </si>
  <si>
    <r>
      <rPr>
        <sz val="10"/>
        <color rgb="FF000000"/>
        <rFont val="Noto Sans"/>
        <family val="2"/>
      </rPr>
      <t xml:space="preserve">潜江市园林街道办事处堤街</t>
    </r>
    <r>
      <rPr>
        <sz val="10"/>
        <color rgb="FF000000"/>
        <rFont val="宋体"/>
        <family val="0"/>
        <charset val="134"/>
      </rPr>
      <t xml:space="preserve">236</t>
    </r>
    <r>
      <rPr>
        <sz val="10"/>
        <color rgb="FF000000"/>
        <rFont val="Noto Sans"/>
        <family val="2"/>
      </rPr>
      <t xml:space="preserve">号</t>
    </r>
  </si>
  <si>
    <t xml:space="preserve">DBJ23429005486431279</t>
  </si>
  <si>
    <t xml:space="preserve">DBJ23429005486431280</t>
  </si>
  <si>
    <r>
      <rPr>
        <sz val="10"/>
        <color rgb="FF000000"/>
        <rFont val="Noto Sans"/>
        <family val="2"/>
      </rPr>
      <t xml:space="preserve">潜江市园林办事处堤街</t>
    </r>
    <r>
      <rPr>
        <sz val="10"/>
        <color rgb="FF000000"/>
        <rFont val="宋体"/>
        <family val="0"/>
        <charset val="134"/>
      </rPr>
      <t xml:space="preserve">314</t>
    </r>
    <r>
      <rPr>
        <sz val="10"/>
        <color rgb="FF000000"/>
        <rFont val="Noto Sans"/>
        <family val="2"/>
      </rPr>
      <t xml:space="preserve">号</t>
    </r>
  </si>
  <si>
    <t xml:space="preserve">DBJ23429005486431281</t>
  </si>
  <si>
    <t xml:space="preserve">潜江市李小新酒坊</t>
  </si>
  <si>
    <r>
      <rPr>
        <sz val="10"/>
        <color rgb="FF000000"/>
        <rFont val="Noto Sans"/>
        <family val="2"/>
      </rPr>
      <t xml:space="preserve">潜江市园林办事处堤街</t>
    </r>
    <r>
      <rPr>
        <sz val="10"/>
        <color rgb="FF000000"/>
        <rFont val="宋体"/>
        <family val="0"/>
        <charset val="134"/>
      </rPr>
      <t xml:space="preserve">235</t>
    </r>
    <r>
      <rPr>
        <sz val="10"/>
        <color rgb="FF000000"/>
        <rFont val="Noto Sans"/>
        <family val="2"/>
      </rPr>
      <t xml:space="preserve">号</t>
    </r>
  </si>
  <si>
    <t xml:space="preserve">稻谷原浆</t>
  </si>
  <si>
    <t xml:space="preserve">DBJ23429005486431282</t>
  </si>
  <si>
    <t xml:space="preserve">玉米原浆</t>
  </si>
  <si>
    <t xml:space="preserve">2023-02-10</t>
  </si>
  <si>
    <t xml:space="preserve">DBJ23429005486431283</t>
  </si>
  <si>
    <t xml:space="preserve">高粱醇</t>
  </si>
  <si>
    <t xml:space="preserve">DBJ23429005486431288</t>
  </si>
  <si>
    <t xml:space="preserve">关玉林（个体工商户）</t>
  </si>
  <si>
    <t xml:space="preserve">DBJ23429005486431289</t>
  </si>
  <si>
    <t xml:space="preserve">卤鲫鱼</t>
  </si>
  <si>
    <t xml:space="preserve">DBJ2342900548643190</t>
  </si>
  <si>
    <t xml:space="preserve">潜江市东喜南北餐饮店</t>
  </si>
  <si>
    <t xml:space="preserve">DBJ23429005486431291</t>
  </si>
  <si>
    <t xml:space="preserve">麻辣虾球</t>
  </si>
  <si>
    <t xml:space="preserve">DBJ23429005486431294ZX</t>
  </si>
  <si>
    <t xml:space="preserve">李生梅（个体工商户）</t>
  </si>
  <si>
    <t xml:space="preserve">五仁月饼（自制）</t>
  </si>
  <si>
    <t xml:space="preserve">DBJ23429005486431295ZX</t>
  </si>
  <si>
    <t xml:space="preserve">红豆月饼（自制）</t>
  </si>
  <si>
    <t xml:space="preserve">DBJ23429005486431296ZX</t>
  </si>
  <si>
    <t xml:space="preserve">哈密瓜月饼（自制）</t>
  </si>
  <si>
    <t xml:space="preserve">DBJ23429005492832327</t>
  </si>
  <si>
    <t xml:space="preserve">潜江市旺佳人旺购物广场</t>
  </si>
  <si>
    <t xml:space="preserve">油麦菜</t>
  </si>
  <si>
    <t xml:space="preserve">散装称重</t>
  </si>
  <si>
    <t xml:space="preserve">2023-08-10</t>
  </si>
  <si>
    <t xml:space="preserve">食用农产品</t>
  </si>
  <si>
    <t xml:space="preserve">DBJ23429005492832336</t>
  </si>
  <si>
    <t xml:space="preserve">花生</t>
  </si>
  <si>
    <t xml:space="preserve">DBJ23429005492832326</t>
  </si>
  <si>
    <t xml:space="preserve">大白菜</t>
  </si>
  <si>
    <t xml:space="preserve">DBJ23429005492832328</t>
  </si>
  <si>
    <t xml:space="preserve">香蕉</t>
  </si>
  <si>
    <t xml:space="preserve">DBJ23429005492832385</t>
  </si>
  <si>
    <t xml:space="preserve">湖北富迪实业股份有限公司总口购物广场</t>
  </si>
  <si>
    <t xml:space="preserve">草鱼</t>
  </si>
  <si>
    <t xml:space="preserve">2023-08-11</t>
  </si>
  <si>
    <t xml:space="preserve">DBJ23429005492832384</t>
  </si>
  <si>
    <t xml:space="preserve">五花肉</t>
  </si>
  <si>
    <t xml:space="preserve">DBJ23429005492832389</t>
  </si>
  <si>
    <r>
      <rPr>
        <sz val="10"/>
        <rFont val="Noto Sans"/>
        <family val="2"/>
      </rPr>
      <t xml:space="preserve">杨银山</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西芹</t>
  </si>
  <si>
    <t xml:space="preserve">2023-08-14</t>
  </si>
  <si>
    <t xml:space="preserve">DBJ23429005492832390</t>
  </si>
  <si>
    <t xml:space="preserve">绿豆芽</t>
  </si>
  <si>
    <t xml:space="preserve">DBJ23429005492832393</t>
  </si>
  <si>
    <r>
      <rPr>
        <sz val="10"/>
        <rFont val="Noto Sans"/>
        <family val="2"/>
      </rPr>
      <t xml:space="preserve">陶传青</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菜豆</t>
  </si>
  <si>
    <t xml:space="preserve">DBJ23429005492832407</t>
  </si>
  <si>
    <r>
      <rPr>
        <sz val="10"/>
        <rFont val="Noto Sans"/>
        <family val="2"/>
      </rPr>
      <t xml:space="preserve">李广华</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409</t>
  </si>
  <si>
    <r>
      <rPr>
        <sz val="10"/>
        <rFont val="Noto Sans"/>
        <family val="2"/>
      </rPr>
      <t xml:space="preserve">周治梅</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417</t>
  </si>
  <si>
    <r>
      <rPr>
        <sz val="10"/>
        <rFont val="Noto Sans"/>
        <family val="2"/>
      </rPr>
      <t xml:space="preserve">肖生亮</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阳光玫瑰</t>
  </si>
  <si>
    <t xml:space="preserve">2023-08-13</t>
  </si>
  <si>
    <t xml:space="preserve">DBJ23429005492832419</t>
  </si>
  <si>
    <t xml:space="preserve">DBJ23429005492832416</t>
  </si>
  <si>
    <t xml:space="preserve">户太葡萄</t>
  </si>
  <si>
    <t xml:space="preserve">DBJ23429005492832418</t>
  </si>
  <si>
    <t xml:space="preserve">无籽红提</t>
  </si>
  <si>
    <t xml:space="preserve">DBJ23429005492832441</t>
  </si>
  <si>
    <t xml:space="preserve">潜江市惠美家商贸有限公司锦绣潜城店</t>
  </si>
  <si>
    <t xml:space="preserve">DBJ23429005492832443</t>
  </si>
  <si>
    <t xml:space="preserve">DBJ23429005492832460</t>
  </si>
  <si>
    <t xml:space="preserve">胡燕（个体工商户）</t>
  </si>
  <si>
    <t xml:space="preserve">猪五花肉</t>
  </si>
  <si>
    <t xml:space="preserve">2023-08-16</t>
  </si>
  <si>
    <t xml:space="preserve">DBJ23429005492832469</t>
  </si>
  <si>
    <t xml:space="preserve">陈玉波（个体工商户）</t>
  </si>
  <si>
    <t xml:space="preserve">阳光玫瑰（葡萄）</t>
  </si>
  <si>
    <t xml:space="preserve">DBJ23429005492832394</t>
  </si>
  <si>
    <t xml:space="preserve">DBJ23429005492832396</t>
  </si>
  <si>
    <r>
      <rPr>
        <sz val="10"/>
        <rFont val="Noto Sans"/>
        <family val="2"/>
      </rPr>
      <t xml:space="preserve">涂彩霞</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黄豆芽</t>
    </r>
    <r>
      <rPr>
        <sz val="10"/>
        <rFont val="宋体"/>
        <family val="0"/>
        <charset val="134"/>
      </rPr>
      <t xml:space="preserve">(</t>
    </r>
    <r>
      <rPr>
        <sz val="10"/>
        <rFont val="Noto Sans"/>
        <family val="2"/>
      </rPr>
      <t xml:space="preserve">绿色</t>
    </r>
    <r>
      <rPr>
        <sz val="10"/>
        <rFont val="宋体"/>
        <family val="0"/>
        <charset val="134"/>
      </rPr>
      <t xml:space="preserve">)</t>
    </r>
  </si>
  <si>
    <t xml:space="preserve">DBJ23429005492832397</t>
  </si>
  <si>
    <t xml:space="preserve">DBJ23429005492832400</t>
  </si>
  <si>
    <r>
      <rPr>
        <sz val="10"/>
        <rFont val="Noto Sans"/>
        <family val="2"/>
      </rPr>
      <t xml:space="preserve">易汉方</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冻鸡胸肉</t>
  </si>
  <si>
    <t xml:space="preserve">DBJ23429005492832402</t>
  </si>
  <si>
    <r>
      <rPr>
        <sz val="10"/>
        <rFont val="Noto Sans"/>
        <family val="2"/>
      </rPr>
      <t xml:space="preserve">张志立</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黄颡鱼</t>
  </si>
  <si>
    <t xml:space="preserve">DBJ23429005492832403</t>
  </si>
  <si>
    <t xml:space="preserve">DBJ23429005492832406</t>
  </si>
  <si>
    <t xml:space="preserve">潜江市张军肉食品经营部</t>
  </si>
  <si>
    <t xml:space="preserve">里脊肉</t>
  </si>
  <si>
    <t xml:space="preserve">DBJ23429005492832405</t>
  </si>
  <si>
    <t xml:space="preserve">猪肝</t>
  </si>
  <si>
    <t xml:space="preserve">DBJ23429005492832408</t>
  </si>
  <si>
    <t xml:space="preserve">芹菜</t>
  </si>
  <si>
    <t xml:space="preserve">DBJ23429005492832442</t>
  </si>
  <si>
    <t xml:space="preserve">DBJ23429005492832461</t>
  </si>
  <si>
    <t xml:space="preserve">佘群爱（个体工商户）</t>
  </si>
  <si>
    <t xml:space="preserve">猪肉</t>
  </si>
  <si>
    <t xml:space="preserve">DBJ23429005492832468</t>
  </si>
  <si>
    <t xml:space="preserve">红心奇异</t>
  </si>
  <si>
    <t xml:space="preserve">DBJ23429005492832401</t>
  </si>
  <si>
    <r>
      <rPr>
        <sz val="10"/>
        <rFont val="Noto Sans"/>
        <family val="2"/>
      </rPr>
      <t xml:space="preserve">丁美群</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420</t>
  </si>
  <si>
    <t xml:space="preserve">猕猴桃</t>
  </si>
  <si>
    <t xml:space="preserve">DBJ23429005492832459</t>
  </si>
  <si>
    <r>
      <rPr>
        <sz val="10"/>
        <rFont val="Noto Sans"/>
        <family val="2"/>
      </rPr>
      <t xml:space="preserve">胡雪</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鸡子</t>
  </si>
  <si>
    <t xml:space="preserve">DBJ23429005492832467</t>
  </si>
  <si>
    <t xml:space="preserve">金果</t>
  </si>
  <si>
    <t xml:space="preserve">DBJ23429005492832503</t>
  </si>
  <si>
    <t xml:space="preserve">肖凯（个体工商户）</t>
  </si>
  <si>
    <t xml:space="preserve">佳沛金果</t>
  </si>
  <si>
    <t xml:space="preserve">2023-08-17</t>
  </si>
  <si>
    <t xml:space="preserve">DBJ23429005492832501</t>
  </si>
  <si>
    <t xml:space="preserve">翠香奇异果</t>
  </si>
  <si>
    <t xml:space="preserve">DBJ23429005492832502</t>
  </si>
  <si>
    <t xml:space="preserve">老挝香蕉</t>
  </si>
  <si>
    <t xml:space="preserve">DBJ23429005492832504</t>
  </si>
  <si>
    <t xml:space="preserve">DBJ23429005492832505</t>
  </si>
  <si>
    <t xml:space="preserve">甜葡萄</t>
  </si>
  <si>
    <t xml:space="preserve">DBJ23429005492832647</t>
  </si>
  <si>
    <t xml:space="preserve">潜江中珠返湾湖商贸有限公司</t>
  </si>
  <si>
    <r>
      <rPr>
        <sz val="10"/>
        <rFont val="Noto Sans"/>
        <family val="2"/>
      </rPr>
      <t xml:space="preserve">熊武元</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圆尾肉</t>
  </si>
  <si>
    <t xml:space="preserve">SBJ23429005492832291</t>
  </si>
  <si>
    <t xml:space="preserve">湖南味翔食品有限公司</t>
  </si>
  <si>
    <t xml:space="preserve">湖南省岳阳市华容县千和绿色产业园</t>
  </si>
  <si>
    <t xml:space="preserve">潜江市惠美家商贸有限公司东门店</t>
  </si>
  <si>
    <t xml:space="preserve">原味酸菜</t>
  </si>
  <si>
    <r>
      <rPr>
        <sz val="10"/>
        <rFont val="宋体"/>
        <family val="0"/>
        <charset val="134"/>
      </rPr>
      <t xml:space="preserve">288g/</t>
    </r>
    <r>
      <rPr>
        <sz val="10"/>
        <rFont val="Noto Sans"/>
        <family val="2"/>
      </rPr>
      <t xml:space="preserve">袋</t>
    </r>
  </si>
  <si>
    <t xml:space="preserve">2023-01-03</t>
  </si>
  <si>
    <t xml:space="preserve">SBJ23429005492832349</t>
  </si>
  <si>
    <t xml:space="preserve">贵州省桐梓县康利绿色食品有限公司</t>
  </si>
  <si>
    <t xml:space="preserve">贵州省遵义市桐梓县娄山关高新技术产业开发区</t>
  </si>
  <si>
    <t xml:space="preserve">潜江遇客临商贸有限公司</t>
  </si>
  <si>
    <r>
      <rPr>
        <sz val="10"/>
        <rFont val="宋体"/>
        <family val="0"/>
        <charset val="134"/>
      </rPr>
      <t xml:space="preserve">1</t>
    </r>
    <r>
      <rPr>
        <sz val="10"/>
        <rFont val="Noto Sans"/>
        <family val="2"/>
      </rPr>
      <t xml:space="preserve">根独笋</t>
    </r>
    <r>
      <rPr>
        <sz val="10"/>
        <rFont val="宋体"/>
        <family val="0"/>
        <charset val="134"/>
      </rPr>
      <t xml:space="preserve">(</t>
    </r>
    <r>
      <rPr>
        <sz val="10"/>
        <rFont val="Noto Sans"/>
        <family val="2"/>
      </rPr>
      <t xml:space="preserve">山椒味</t>
    </r>
    <r>
      <rPr>
        <sz val="10"/>
        <rFont val="宋体"/>
        <family val="0"/>
        <charset val="134"/>
      </rPr>
      <t xml:space="preserve">)</t>
    </r>
  </si>
  <si>
    <t xml:space="preserve">2023-05-01</t>
  </si>
  <si>
    <t xml:space="preserve">SBJ23429005492832346</t>
  </si>
  <si>
    <t xml:space="preserve">湖北伍洋食品有限公司</t>
  </si>
  <si>
    <t xml:space="preserve">荆州区马山镇裁缝工业园</t>
  </si>
  <si>
    <t xml:space="preserve">广式月饼</t>
  </si>
  <si>
    <t xml:space="preserve">2023-07-25</t>
  </si>
  <si>
    <t xml:space="preserve">SBJ23429005492832347</t>
  </si>
  <si>
    <t xml:space="preserve">北海市海庆兄弟水产有限公司</t>
  </si>
  <si>
    <t xml:space="preserve">广西北海市工业园区科庄路一号</t>
  </si>
  <si>
    <r>
      <rPr>
        <sz val="10"/>
        <rFont val="Noto Sans"/>
        <family val="2"/>
      </rPr>
      <t xml:space="preserve">虾滑（速冻调制水产品</t>
    </r>
    <r>
      <rPr>
        <sz val="10"/>
        <rFont val="宋体"/>
        <family val="0"/>
        <charset val="134"/>
      </rPr>
      <t xml:space="preserve">-</t>
    </r>
    <r>
      <rPr>
        <sz val="10"/>
        <rFont val="Noto Sans"/>
        <family val="2"/>
      </rPr>
      <t xml:space="preserve">生制品</t>
    </r>
    <r>
      <rPr>
        <sz val="10"/>
        <rFont val="宋体"/>
        <family val="0"/>
        <charset val="134"/>
      </rPr>
      <t xml:space="preserve">-</t>
    </r>
    <r>
      <rPr>
        <sz val="10"/>
        <rFont val="Noto Sans"/>
        <family val="2"/>
      </rPr>
      <t xml:space="preserve">非即食）</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3-04-30</t>
  </si>
  <si>
    <t xml:space="preserve">速冻食品</t>
  </si>
  <si>
    <t xml:space="preserve">SBJ23429005492832350</t>
  </si>
  <si>
    <t xml:space="preserve">湖北金农艺商贸有限公司</t>
  </si>
  <si>
    <t xml:space="preserve">湖北襄阳市高新区桐树店</t>
  </si>
  <si>
    <t xml:space="preserve">碧螺春</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7-01</t>
  </si>
  <si>
    <t xml:space="preserve">茶叶及相关制品</t>
  </si>
  <si>
    <t xml:space="preserve">SBJ23429005492832348</t>
  </si>
  <si>
    <t xml:space="preserve">宁晋县泓溪食品厂</t>
  </si>
  <si>
    <r>
      <rPr>
        <sz val="10"/>
        <rFont val="Noto Sans"/>
        <family val="2"/>
      </rPr>
      <t xml:space="preserve">河北省邢台市宁晋县苏家庄镇伍烈霍村新建东街四胡同</t>
    </r>
    <r>
      <rPr>
        <sz val="10"/>
        <rFont val="宋体"/>
        <family val="0"/>
        <charset val="134"/>
      </rPr>
      <t xml:space="preserve">8</t>
    </r>
    <r>
      <rPr>
        <sz val="10"/>
        <rFont val="Noto Sans"/>
        <family val="2"/>
      </rPr>
      <t xml:space="preserve">号</t>
    </r>
  </si>
  <si>
    <t xml:space="preserve">脆锅巴</t>
  </si>
  <si>
    <t xml:space="preserve">2023-05-23</t>
  </si>
  <si>
    <t xml:space="preserve">薯类和膨化食品</t>
  </si>
  <si>
    <t xml:space="preserve">SBJ23429005492832555</t>
  </si>
  <si>
    <t xml:space="preserve">山西杏花村汾酒厂股份有限公司</t>
  </si>
  <si>
    <t xml:space="preserve">山西省汾阳市杏花村</t>
  </si>
  <si>
    <t xml:space="preserve">武汉中商超市连锁有限公司潜江店</t>
  </si>
  <si>
    <t xml:space="preserve">竹叶青酒</t>
  </si>
  <si>
    <r>
      <rPr>
        <sz val="10"/>
        <rFont val="宋体"/>
        <family val="0"/>
        <charset val="134"/>
      </rPr>
      <t xml:space="preserve">475mL/</t>
    </r>
    <r>
      <rPr>
        <sz val="10"/>
        <rFont val="Noto Sans"/>
        <family val="2"/>
      </rPr>
      <t xml:space="preserve">瓶</t>
    </r>
  </si>
  <si>
    <t xml:space="preserve">2022-05-21</t>
  </si>
  <si>
    <t xml:space="preserve">SBJ23429005492832567</t>
  </si>
  <si>
    <r>
      <rPr>
        <sz val="10"/>
        <rFont val="Noto Sans"/>
        <family val="2"/>
      </rPr>
      <t xml:space="preserve">曹秋霞</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板栗酥饼</t>
  </si>
  <si>
    <t xml:space="preserve">2023-08-19</t>
  </si>
  <si>
    <t xml:space="preserve">SBJ23429005492832583</t>
  </si>
  <si>
    <t xml:space="preserve">潜江市三和鑫餐具消毒配送服务中心</t>
  </si>
  <si>
    <r>
      <rPr>
        <sz val="10"/>
        <rFont val="Noto Sans"/>
        <family val="2"/>
      </rPr>
      <t xml:space="preserve">潜江市经济开发区</t>
    </r>
    <r>
      <rPr>
        <sz val="10"/>
        <rFont val="宋体"/>
        <family val="0"/>
        <charset val="134"/>
      </rPr>
      <t xml:space="preserve">188</t>
    </r>
    <r>
      <rPr>
        <sz val="10"/>
        <rFont val="Noto Sans"/>
        <family val="2"/>
      </rPr>
      <t xml:space="preserve">号</t>
    </r>
  </si>
  <si>
    <t xml:space="preserve">潜江市爷爷的土钵菜馆</t>
  </si>
  <si>
    <t xml:space="preserve">三和鑫消毒餐具</t>
  </si>
  <si>
    <t xml:space="preserve">2023-08-18</t>
  </si>
  <si>
    <t xml:space="preserve">SBJ23429005492832639</t>
  </si>
  <si>
    <t xml:space="preserve">潜江市宋晓卤小吃服务店</t>
  </si>
  <si>
    <t xml:space="preserve">卤花生</t>
  </si>
  <si>
    <t xml:space="preserve">2023-08-22</t>
  </si>
  <si>
    <t xml:space="preserve">SBJ23429005492832547</t>
  </si>
  <si>
    <t xml:space="preserve">荆州市依顺食品有限公司</t>
  </si>
  <si>
    <r>
      <rPr>
        <sz val="10"/>
        <rFont val="Noto Sans"/>
        <family val="2"/>
      </rPr>
      <t xml:space="preserve">湖北省荆州市荆州开发区沙岑路</t>
    </r>
    <r>
      <rPr>
        <sz val="10"/>
        <rFont val="宋体"/>
        <family val="0"/>
        <charset val="134"/>
      </rPr>
      <t xml:space="preserve">66</t>
    </r>
    <r>
      <rPr>
        <sz val="10"/>
        <rFont val="Noto Sans"/>
        <family val="2"/>
      </rPr>
      <t xml:space="preserve">号</t>
    </r>
  </si>
  <si>
    <t xml:space="preserve">潜江市王国林食品商行</t>
  </si>
  <si>
    <t xml:space="preserve">荆州鱼糕</t>
  </si>
  <si>
    <r>
      <rPr>
        <sz val="10"/>
        <rFont val="宋体"/>
        <family val="0"/>
        <charset val="134"/>
      </rPr>
      <t xml:space="preserve">300g/</t>
    </r>
    <r>
      <rPr>
        <sz val="10"/>
        <rFont val="Noto Sans"/>
        <family val="2"/>
      </rPr>
      <t xml:space="preserve">袋</t>
    </r>
  </si>
  <si>
    <t xml:space="preserve">2023-06-21</t>
  </si>
  <si>
    <t xml:space="preserve">SBJ23429005492832706</t>
  </si>
  <si>
    <t xml:space="preserve">潜江市风羽餐饮店</t>
  </si>
  <si>
    <t xml:space="preserve">圆盘</t>
  </si>
  <si>
    <t xml:space="preserve">SBJ23429005492832546</t>
  </si>
  <si>
    <t xml:space="preserve">邢台市噢丰和食品有限公司</t>
  </si>
  <si>
    <r>
      <rPr>
        <sz val="10"/>
        <rFont val="Noto Sans"/>
        <family val="2"/>
      </rPr>
      <t xml:space="preserve">河北省邢台市内丘县工业园区南园复兴路</t>
    </r>
    <r>
      <rPr>
        <sz val="10"/>
        <rFont val="宋体"/>
        <family val="0"/>
        <charset val="134"/>
      </rPr>
      <t xml:space="preserve">9-1</t>
    </r>
    <r>
      <rPr>
        <sz val="10"/>
        <rFont val="Noto Sans"/>
        <family val="2"/>
      </rPr>
      <t xml:space="preserve">号</t>
    </r>
  </si>
  <si>
    <t xml:space="preserve">奶香风味馒头</t>
  </si>
  <si>
    <r>
      <rPr>
        <sz val="10"/>
        <rFont val="Noto Sans"/>
        <family val="2"/>
      </rPr>
      <t xml:space="preserve">计量称重</t>
    </r>
    <r>
      <rPr>
        <sz val="10"/>
        <rFont val="宋体"/>
        <family val="0"/>
        <charset val="134"/>
      </rPr>
      <t xml:space="preserve">30</t>
    </r>
    <r>
      <rPr>
        <sz val="10"/>
        <rFont val="Noto Sans"/>
        <family val="2"/>
      </rPr>
      <t xml:space="preserve">支</t>
    </r>
    <r>
      <rPr>
        <sz val="10"/>
        <rFont val="宋体"/>
        <family val="0"/>
        <charset val="134"/>
      </rPr>
      <t xml:space="preserve">/</t>
    </r>
    <r>
      <rPr>
        <sz val="10"/>
        <rFont val="Noto Sans"/>
        <family val="2"/>
      </rPr>
      <t xml:space="preserve">袋</t>
    </r>
  </si>
  <si>
    <t xml:space="preserve">2023-07-24</t>
  </si>
  <si>
    <t xml:space="preserve">SBJ23429005492832556</t>
  </si>
  <si>
    <t xml:space="preserve">武汉美日康食品有限公司（分装）</t>
  </si>
  <si>
    <r>
      <rPr>
        <sz val="10"/>
        <rFont val="Noto Sans"/>
        <family val="2"/>
      </rPr>
      <t xml:space="preserve">湖北省武汉市东西湖区武汉中小企业城</t>
    </r>
    <r>
      <rPr>
        <sz val="10"/>
        <rFont val="宋体"/>
        <family val="0"/>
        <charset val="134"/>
      </rPr>
      <t xml:space="preserve">100</t>
    </r>
    <r>
      <rPr>
        <sz val="10"/>
        <rFont val="Noto Sans"/>
        <family val="2"/>
      </rPr>
      <t xml:space="preserve">栋</t>
    </r>
  </si>
  <si>
    <t xml:space="preserve">海带片</t>
  </si>
  <si>
    <t xml:space="preserve">2022-11-12</t>
  </si>
  <si>
    <t xml:space="preserve">SBJ23429005492832645</t>
  </si>
  <si>
    <r>
      <rPr>
        <sz val="10"/>
        <rFont val="Noto Sans"/>
        <family val="2"/>
      </rPr>
      <t xml:space="preserve">周波</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油条</t>
  </si>
  <si>
    <t xml:space="preserve">SBJ23429005492832700</t>
  </si>
  <si>
    <t xml:space="preserve">潜江市家乡饺子馆</t>
  </si>
  <si>
    <t xml:space="preserve">凉拌海蜇</t>
  </si>
  <si>
    <t xml:space="preserve">SBJ23429005492832707</t>
  </si>
  <si>
    <r>
      <rPr>
        <sz val="10"/>
        <rFont val="Noto Sans"/>
        <family val="2"/>
      </rPr>
      <t xml:space="preserve">袁忠</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麻辣烫底料</t>
  </si>
  <si>
    <t xml:space="preserve">DBJ23429005492832263</t>
  </si>
  <si>
    <t xml:space="preserve">烟台白洋河酿酒有限责任公司</t>
  </si>
  <si>
    <t xml:space="preserve">山东省烟台市栖霞市松山工业园</t>
  </si>
  <si>
    <t xml:space="preserve">潜江市惠美家商贸有限公司棉原店</t>
  </si>
  <si>
    <t xml:space="preserve">冰纯浓缩红葡萄酒</t>
  </si>
  <si>
    <r>
      <rPr>
        <sz val="10"/>
        <rFont val="宋体"/>
        <family val="0"/>
        <charset val="134"/>
      </rPr>
      <t xml:space="preserve">680mL/</t>
    </r>
    <r>
      <rPr>
        <sz val="10"/>
        <rFont val="Noto Sans"/>
        <family val="2"/>
      </rPr>
      <t xml:space="preserve">瓶</t>
    </r>
  </si>
  <si>
    <t xml:space="preserve">2020-11-27</t>
  </si>
  <si>
    <t xml:space="preserve">DBJ23429005492832279</t>
  </si>
  <si>
    <t xml:space="preserve">湖北安井食品有限公司</t>
  </si>
  <si>
    <r>
      <rPr>
        <sz val="10"/>
        <rFont val="Noto Sans"/>
        <family val="2"/>
      </rPr>
      <t xml:space="preserve">潜江市杨市办事处奥体路</t>
    </r>
    <r>
      <rPr>
        <sz val="10"/>
        <rFont val="宋体"/>
        <family val="0"/>
        <charset val="134"/>
      </rPr>
      <t xml:space="preserve">1</t>
    </r>
    <r>
      <rPr>
        <sz val="10"/>
        <rFont val="Noto Sans"/>
        <family val="2"/>
      </rPr>
      <t xml:space="preserve">号</t>
    </r>
  </si>
  <si>
    <t xml:space="preserve">红糖手撕馒头</t>
  </si>
  <si>
    <r>
      <rPr>
        <sz val="10"/>
        <rFont val="宋体"/>
        <family val="0"/>
        <charset val="134"/>
      </rPr>
      <t xml:space="preserve">510</t>
    </r>
    <r>
      <rPr>
        <sz val="10"/>
        <rFont val="Noto Sans"/>
        <family val="2"/>
      </rPr>
      <t xml:space="preserve">克（</t>
    </r>
    <r>
      <rPr>
        <sz val="10"/>
        <rFont val="宋体"/>
        <family val="0"/>
        <charset val="134"/>
      </rPr>
      <t xml:space="preserve">6</t>
    </r>
    <r>
      <rPr>
        <sz val="10"/>
        <rFont val="Noto Sans"/>
        <family val="2"/>
      </rPr>
      <t xml:space="preserve">只装）</t>
    </r>
    <r>
      <rPr>
        <sz val="10"/>
        <rFont val="宋体"/>
        <family val="0"/>
        <charset val="134"/>
      </rPr>
      <t xml:space="preserve">/</t>
    </r>
    <r>
      <rPr>
        <sz val="10"/>
        <rFont val="Noto Sans"/>
        <family val="2"/>
      </rPr>
      <t xml:space="preserve">袋</t>
    </r>
  </si>
  <si>
    <t xml:space="preserve">2023-08-08</t>
  </si>
  <si>
    <t xml:space="preserve">DBJ23429005492832275</t>
  </si>
  <si>
    <t xml:space="preserve">潍坊民和食品有限公司</t>
  </si>
  <si>
    <r>
      <rPr>
        <sz val="10"/>
        <rFont val="Noto Sans"/>
        <family val="2"/>
      </rPr>
      <t xml:space="preserve">山东省潍坊市昌邑市石埠经济发展区民和大道</t>
    </r>
    <r>
      <rPr>
        <sz val="10"/>
        <rFont val="宋体"/>
        <family val="0"/>
        <charset val="134"/>
      </rPr>
      <t xml:space="preserve">1</t>
    </r>
    <r>
      <rPr>
        <sz val="10"/>
        <rFont val="Noto Sans"/>
        <family val="2"/>
      </rPr>
      <t xml:space="preserve">号</t>
    </r>
  </si>
  <si>
    <r>
      <rPr>
        <sz val="10"/>
        <rFont val="Noto Sans"/>
        <family val="2"/>
      </rPr>
      <t xml:space="preserve">杨德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黑胡椒地道肠（速冻食品）</t>
  </si>
  <si>
    <t xml:space="preserve">2023-06-19</t>
  </si>
  <si>
    <t xml:space="preserve">DBJ23429005492832277</t>
  </si>
  <si>
    <t xml:space="preserve">河南美味嘉食品有限公司</t>
  </si>
  <si>
    <t xml:space="preserve">河南省鹤壁市浚县黎阳街道产业集聚区浚州大道东段六和至真院内</t>
  </si>
  <si>
    <t xml:space="preserve">调理五花肉片</t>
  </si>
  <si>
    <t xml:space="preserve">2023-06-26</t>
  </si>
  <si>
    <t xml:space="preserve">DBJ23429005492832292</t>
  </si>
  <si>
    <t xml:space="preserve">汝城县繁华食品有限公司</t>
  </si>
  <si>
    <t xml:space="preserve">湖南省郴州市汝城县卢阳镇江头村</t>
  </si>
  <si>
    <t xml:space="preserve">小米辣（盐渍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4-23</t>
  </si>
  <si>
    <t xml:space="preserve">DBJ23429005492832276</t>
  </si>
  <si>
    <t xml:space="preserve">盐酥鸡米花</t>
  </si>
  <si>
    <r>
      <rPr>
        <sz val="10"/>
        <rFont val="宋体"/>
        <family val="0"/>
        <charset val="134"/>
      </rPr>
      <t xml:space="preserve">250g/</t>
    </r>
    <r>
      <rPr>
        <sz val="10"/>
        <rFont val="Noto Sans"/>
        <family val="2"/>
      </rPr>
      <t xml:space="preserve">袋</t>
    </r>
  </si>
  <si>
    <t xml:space="preserve">DBJ23429005492832297</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益生菌风味发酵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杯</t>
    </r>
  </si>
  <si>
    <t xml:space="preserve">2023-07-31</t>
  </si>
  <si>
    <t xml:space="preserve">DBJ23429005492832294</t>
  </si>
  <si>
    <t xml:space="preserve">河南省嗨咪食品有限公司</t>
  </si>
  <si>
    <r>
      <rPr>
        <sz val="10"/>
        <rFont val="Noto Sans"/>
        <family val="2"/>
      </rPr>
      <t xml:space="preserve">河南省焦作市孟州市西虢镇常付路</t>
    </r>
    <r>
      <rPr>
        <sz val="10"/>
        <rFont val="宋体"/>
        <family val="0"/>
        <charset val="134"/>
      </rPr>
      <t xml:space="preserve">139</t>
    </r>
    <r>
      <rPr>
        <sz val="10"/>
        <rFont val="Noto Sans"/>
        <family val="2"/>
      </rPr>
      <t xml:space="preserve">号</t>
    </r>
  </si>
  <si>
    <t xml:space="preserve">草莓味冰淇淋粉</t>
  </si>
  <si>
    <r>
      <rPr>
        <sz val="10"/>
        <rFont val="宋体"/>
        <family val="0"/>
        <charset val="134"/>
      </rPr>
      <t xml:space="preserve">100g/</t>
    </r>
    <r>
      <rPr>
        <sz val="10"/>
        <rFont val="Noto Sans"/>
        <family val="2"/>
      </rPr>
      <t xml:space="preserve">袋</t>
    </r>
  </si>
  <si>
    <t xml:space="preserve">2023-03-13</t>
  </si>
  <si>
    <t xml:space="preserve">DBJ23429005492832299</t>
  </si>
  <si>
    <t xml:space="preserve">芈月轩食品（湖北）有限公司</t>
  </si>
  <si>
    <r>
      <rPr>
        <sz val="10"/>
        <rFont val="Noto Sans"/>
        <family val="2"/>
      </rPr>
      <t xml:space="preserve">武汉市黄陂区前川街道创新大道</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单元</t>
    </r>
  </si>
  <si>
    <t xml:space="preserve">水蜜桃味广式月饼</t>
  </si>
  <si>
    <t xml:space="preserve">2023-07-20</t>
  </si>
  <si>
    <t xml:space="preserve">DBJ23429005492832278</t>
  </si>
  <si>
    <t xml:space="preserve">糯米烧麦</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3-07-26</t>
  </si>
  <si>
    <t xml:space="preserve">DBJ23429005492832298</t>
  </si>
  <si>
    <t xml:space="preserve">红豆沙味广式月饼</t>
  </si>
  <si>
    <t xml:space="preserve">DBJ23429005492832280</t>
  </si>
  <si>
    <t xml:space="preserve">包心鱼丸</t>
  </si>
  <si>
    <r>
      <rPr>
        <sz val="10"/>
        <rFont val="宋体"/>
        <family val="0"/>
        <charset val="134"/>
      </rPr>
      <t xml:space="preserve">240g/</t>
    </r>
    <r>
      <rPr>
        <sz val="10"/>
        <rFont val="Noto Sans"/>
        <family val="2"/>
      </rPr>
      <t xml:space="preserve">袋</t>
    </r>
  </si>
  <si>
    <t xml:space="preserve">DBJ23429005492832324</t>
  </si>
  <si>
    <t xml:space="preserve">沈阳蓝岸食品饮料有限公司</t>
  </si>
  <si>
    <r>
      <rPr>
        <sz val="10"/>
        <rFont val="Noto Sans"/>
        <family val="2"/>
      </rPr>
      <t xml:space="preserve">沈阳市沈北新区天王街</t>
    </r>
    <r>
      <rPr>
        <sz val="10"/>
        <rFont val="宋体"/>
        <family val="0"/>
        <charset val="134"/>
      </rPr>
      <t xml:space="preserve">72</t>
    </r>
    <r>
      <rPr>
        <sz val="10"/>
        <rFont val="Noto Sans"/>
        <family val="2"/>
      </rPr>
      <t xml:space="preserve">号</t>
    </r>
  </si>
  <si>
    <t xml:space="preserve">潜江市惠美家商贸有限公司杨市店</t>
  </si>
  <si>
    <t xml:space="preserve">蓝岸可乐味汽水</t>
  </si>
  <si>
    <r>
      <rPr>
        <sz val="10"/>
        <rFont val="宋体"/>
        <family val="0"/>
        <charset val="134"/>
      </rPr>
      <t xml:space="preserve">400ml/</t>
    </r>
    <r>
      <rPr>
        <sz val="10"/>
        <rFont val="Noto Sans"/>
        <family val="2"/>
      </rPr>
      <t xml:space="preserve">瓶</t>
    </r>
  </si>
  <si>
    <t xml:space="preserve">2023-03-16</t>
  </si>
  <si>
    <t xml:space="preserve">DBJ23429005492832293</t>
  </si>
  <si>
    <t xml:space="preserve">保定市乾硕酿酒有限公司</t>
  </si>
  <si>
    <t xml:space="preserve">河北省保定市遂城镇张华村</t>
  </si>
  <si>
    <t xml:space="preserve">大曲酒</t>
  </si>
  <si>
    <r>
      <rPr>
        <sz val="10"/>
        <rFont val="宋体"/>
        <family val="0"/>
        <charset val="134"/>
      </rPr>
      <t xml:space="preserve">500ml/</t>
    </r>
    <r>
      <rPr>
        <sz val="10"/>
        <rFont val="Noto Sans"/>
        <family val="2"/>
      </rPr>
      <t xml:space="preserve">瓶</t>
    </r>
  </si>
  <si>
    <t xml:space="preserve">2022-01-08</t>
  </si>
  <si>
    <t xml:space="preserve">DBJ23429005492832296</t>
  </si>
  <si>
    <t xml:space="preserve">四川凤和黄酒有限责任公司</t>
  </si>
  <si>
    <r>
      <rPr>
        <sz val="10"/>
        <rFont val="Noto Sans"/>
        <family val="2"/>
      </rPr>
      <t xml:space="preserve">西充县晋城镇洗笔路</t>
    </r>
    <r>
      <rPr>
        <sz val="10"/>
        <rFont val="宋体"/>
        <family val="0"/>
        <charset val="134"/>
      </rPr>
      <t xml:space="preserve">131</t>
    </r>
    <r>
      <rPr>
        <sz val="10"/>
        <rFont val="Noto Sans"/>
        <family val="2"/>
      </rPr>
      <t xml:space="preserve">号</t>
    </r>
  </si>
  <si>
    <t xml:space="preserve">好帮手料酒</t>
  </si>
  <si>
    <t xml:space="preserve">2023-04-26</t>
  </si>
  <si>
    <t xml:space="preserve">调味品</t>
  </si>
  <si>
    <t xml:space="preserve">DBJ23429005492832300</t>
  </si>
  <si>
    <t xml:space="preserve">江门市风滋味食品有限公司</t>
  </si>
  <si>
    <t xml:space="preserve">广东省江门市新会区罗坑镇芦冲村虎山</t>
  </si>
  <si>
    <t xml:space="preserve">三和牌豆豉鱼罐头</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罐</t>
    </r>
  </si>
  <si>
    <t xml:space="preserve">2023-01-02</t>
  </si>
  <si>
    <t xml:space="preserve">DBJ23429005492832295</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11-18</t>
  </si>
  <si>
    <t xml:space="preserve">DBJ23429005492832341</t>
  </si>
  <si>
    <t xml:space="preserve">河北正旺食品有限公司</t>
  </si>
  <si>
    <t xml:space="preserve">河北省邢台市宁晋县河渠镇马房村</t>
  </si>
  <si>
    <t xml:space="preserve">咸味蔬菜饼（韭菜味）</t>
  </si>
  <si>
    <t xml:space="preserve">2023-06-08</t>
  </si>
  <si>
    <t xml:space="preserve">饼干</t>
  </si>
  <si>
    <t xml:space="preserve">DBJ23429005492832343</t>
  </si>
  <si>
    <t xml:space="preserve">湖南省旺辉食品有限公司</t>
  </si>
  <si>
    <t xml:space="preserve">湖南省岳阳市平江县城关镇枫树村</t>
  </si>
  <si>
    <t xml:space="preserve">八宝里青丝（香辣味）</t>
  </si>
  <si>
    <t xml:space="preserve">2023-04-08</t>
  </si>
  <si>
    <t xml:space="preserve">方便食品</t>
  </si>
  <si>
    <t xml:space="preserve">DBJ23429005492832342</t>
  </si>
  <si>
    <t xml:space="preserve">武汉市吉人食品工业有限责任公司</t>
  </si>
  <si>
    <r>
      <rPr>
        <sz val="10"/>
        <rFont val="Noto Sans"/>
        <family val="2"/>
      </rPr>
      <t xml:space="preserve">湖北省武汉市东西湖区三店农场集镇</t>
    </r>
    <r>
      <rPr>
        <sz val="10"/>
        <rFont val="宋体"/>
        <family val="0"/>
        <charset val="134"/>
      </rPr>
      <t xml:space="preserve">41</t>
    </r>
    <r>
      <rPr>
        <sz val="10"/>
        <rFont val="Noto Sans"/>
        <family val="2"/>
      </rPr>
      <t xml:space="preserve">号</t>
    </r>
  </si>
  <si>
    <t xml:space="preserve">菠萝味薄饼（韧性饼干）</t>
  </si>
  <si>
    <t xml:space="preserve">2023-07-03</t>
  </si>
  <si>
    <t xml:space="preserve">DBJ23429005492832316</t>
  </si>
  <si>
    <t xml:space="preserve">湖北好彩头食品有限公司</t>
  </si>
  <si>
    <r>
      <rPr>
        <sz val="10"/>
        <rFont val="Noto Sans"/>
        <family val="2"/>
      </rPr>
      <t xml:space="preserve">湖北省潜江市杨市办事处工业园翰林路</t>
    </r>
    <r>
      <rPr>
        <sz val="10"/>
        <rFont val="宋体"/>
        <family val="0"/>
        <charset val="134"/>
      </rPr>
      <t xml:space="preserve">1</t>
    </r>
    <r>
      <rPr>
        <sz val="10"/>
        <rFont val="Noto Sans"/>
        <family val="2"/>
      </rPr>
      <t xml:space="preserve">号</t>
    </r>
  </si>
  <si>
    <r>
      <rPr>
        <sz val="10"/>
        <rFont val="Noto Sans"/>
        <family val="2"/>
      </rPr>
      <t xml:space="preserve">小样酸</t>
    </r>
    <r>
      <rPr>
        <sz val="10"/>
        <rFont val="宋体"/>
        <family val="0"/>
        <charset val="134"/>
      </rPr>
      <t xml:space="preserve">Q</t>
    </r>
    <r>
      <rPr>
        <sz val="10"/>
        <rFont val="Noto Sans"/>
        <family val="2"/>
      </rPr>
      <t xml:space="preserve">糖（超酸柠檬味凝胶软糖）</t>
    </r>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8-01</t>
  </si>
  <si>
    <t xml:space="preserve">糖果制品</t>
  </si>
  <si>
    <t xml:space="preserve">DBJ23429005492832315</t>
  </si>
  <si>
    <r>
      <rPr>
        <sz val="10"/>
        <rFont val="Noto Sans"/>
        <family val="2"/>
      </rPr>
      <t xml:space="preserve">小样酸</t>
    </r>
    <r>
      <rPr>
        <sz val="10"/>
        <rFont val="宋体"/>
        <family val="0"/>
        <charset val="134"/>
      </rPr>
      <t xml:space="preserve">Q</t>
    </r>
    <r>
      <rPr>
        <sz val="10"/>
        <rFont val="Noto Sans"/>
        <family val="2"/>
      </rPr>
      <t xml:space="preserve">糖</t>
    </r>
  </si>
  <si>
    <t xml:space="preserve">2023-07-29</t>
  </si>
  <si>
    <t xml:space="preserve">DBJ23429005492832354</t>
  </si>
  <si>
    <t xml:space="preserve">天津市黑金刚食品有限公司</t>
  </si>
  <si>
    <t xml:space="preserve">天津市滨海新区大港太平镇大道口村</t>
  </si>
  <si>
    <r>
      <rPr>
        <sz val="10"/>
        <rFont val="Noto Sans"/>
        <family val="2"/>
      </rPr>
      <t xml:space="preserve">跳跳糖麦丽素</t>
    </r>
    <r>
      <rPr>
        <sz val="10"/>
        <rFont val="宋体"/>
        <family val="0"/>
        <charset val="134"/>
      </rPr>
      <t xml:space="preserve">(</t>
    </r>
    <r>
      <rPr>
        <sz val="10"/>
        <rFont val="Noto Sans"/>
        <family val="2"/>
      </rPr>
      <t xml:space="preserve">可可味</t>
    </r>
    <r>
      <rPr>
        <sz val="10"/>
        <rFont val="宋体"/>
        <family val="0"/>
        <charset val="134"/>
      </rPr>
      <t xml:space="preserve">)</t>
    </r>
  </si>
  <si>
    <t xml:space="preserve">2022-12-14</t>
  </si>
  <si>
    <t xml:space="preserve">DBJ23429005492832352</t>
  </si>
  <si>
    <t xml:space="preserve">贵州红赤水集团有限公司</t>
  </si>
  <si>
    <t xml:space="preserve">贵州省遵义市赤水市红赤水食品工业园区</t>
  </si>
  <si>
    <t xml:space="preserve">泡椒尖尖笋</t>
  </si>
  <si>
    <t xml:space="preserve">DBJ23429005492832322</t>
  </si>
  <si>
    <t xml:space="preserve">辉县市银龙专用粉食品有限公司</t>
  </si>
  <si>
    <t xml:space="preserve">辉县市孟庄镇徐村</t>
  </si>
  <si>
    <t xml:space="preserve">油炸型方便面（泰式皇妃虾味）</t>
  </si>
  <si>
    <t xml:space="preserve">2023-05-04</t>
  </si>
  <si>
    <t xml:space="preserve">DBJ23429005492832323</t>
  </si>
  <si>
    <t xml:space="preserve">北京二锅头酒</t>
  </si>
  <si>
    <t xml:space="preserve">2020-06-26</t>
  </si>
  <si>
    <t xml:space="preserve">DBJ23429005492832357</t>
  </si>
  <si>
    <t xml:space="preserve">孝感市董永麻糖米酒厂</t>
  </si>
  <si>
    <r>
      <rPr>
        <sz val="10"/>
        <rFont val="Noto Sans"/>
        <family val="2"/>
      </rPr>
      <t xml:space="preserve">孝感市孝南区八埠口特</t>
    </r>
    <r>
      <rPr>
        <sz val="10"/>
        <rFont val="宋体"/>
        <family val="0"/>
        <charset val="134"/>
      </rPr>
      <t xml:space="preserve">1</t>
    </r>
    <r>
      <rPr>
        <sz val="10"/>
        <rFont val="Noto Sans"/>
        <family val="2"/>
      </rPr>
      <t xml:space="preserve">号</t>
    </r>
  </si>
  <si>
    <r>
      <rPr>
        <sz val="10"/>
        <rFont val="Noto Sans"/>
        <family val="2"/>
      </rPr>
      <t xml:space="preserve">孝誉</t>
    </r>
    <r>
      <rPr>
        <sz val="10"/>
        <rFont val="宋体"/>
        <family val="0"/>
        <charset val="134"/>
      </rPr>
      <t xml:space="preserve">380</t>
    </r>
    <r>
      <rPr>
        <sz val="10"/>
        <rFont val="Noto Sans"/>
        <family val="2"/>
      </rPr>
      <t xml:space="preserve">克佬米酒</t>
    </r>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2023-02-02</t>
  </si>
  <si>
    <t xml:space="preserve">DBJ23429005492832325</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r>
      <rPr>
        <sz val="10"/>
        <rFont val="Noto Sans"/>
        <family val="2"/>
      </rPr>
      <t xml:space="preserve">金标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4-11</t>
  </si>
  <si>
    <t xml:space="preserve">DBJ23429005492832359</t>
  </si>
  <si>
    <t xml:space="preserve">临沂市鑫升食品有限责任公司</t>
  </si>
  <si>
    <t xml:space="preserve">山东省临沂市河东区汤头街道办事处葛沟驻地</t>
  </si>
  <si>
    <t xml:space="preserve">湖北潜合盛商贸有限公司</t>
  </si>
  <si>
    <t xml:space="preserve">华锣鸭血</t>
  </si>
  <si>
    <r>
      <rPr>
        <sz val="10"/>
        <rFont val="宋体"/>
        <family val="0"/>
        <charset val="134"/>
      </rPr>
      <t xml:space="preserve">300g /</t>
    </r>
    <r>
      <rPr>
        <sz val="10"/>
        <rFont val="Noto Sans"/>
        <family val="2"/>
      </rPr>
      <t xml:space="preserve">盒</t>
    </r>
  </si>
  <si>
    <t xml:space="preserve">2023-07-23</t>
  </si>
  <si>
    <t xml:space="preserve">肉制品</t>
  </si>
  <si>
    <t xml:space="preserve">DBJ23429005492832356</t>
  </si>
  <si>
    <t xml:space="preserve">湖南省浏水渔家食品有限公司</t>
  </si>
  <si>
    <t xml:space="preserve">湖南省浏阳市集里办事处西湖村</t>
  </si>
  <si>
    <r>
      <rPr>
        <sz val="10"/>
        <rFont val="Noto Sans"/>
        <family val="2"/>
      </rPr>
      <t xml:space="preserve">香酥鱼块</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2023-05-20</t>
  </si>
  <si>
    <t xml:space="preserve">DBJ23429005492832366</t>
  </si>
  <si>
    <t xml:space="preserve">益阳市青果食品有限公司</t>
  </si>
  <si>
    <t xml:space="preserve">益阳市资阳区新桥河镇工业园</t>
  </si>
  <si>
    <r>
      <rPr>
        <sz val="10"/>
        <rFont val="Noto Sans"/>
        <family val="2"/>
      </rPr>
      <t xml:space="preserve">邱婷婷</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老卤鸭胗</t>
  </si>
  <si>
    <t xml:space="preserve">2023-01-04</t>
  </si>
  <si>
    <t xml:space="preserve">DBJ23429005492832361</t>
  </si>
  <si>
    <t xml:space="preserve">潜江粮师益油粮油店</t>
  </si>
  <si>
    <t xml:space="preserve">纯香芝麻油（芝麻香油）</t>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t xml:space="preserve">食用油、油脂及其制品</t>
  </si>
  <si>
    <t xml:space="preserve">DBJ23429005492832368</t>
  </si>
  <si>
    <t xml:space="preserve">威海喜盈门乳品有限公司</t>
  </si>
  <si>
    <r>
      <rPr>
        <sz val="10"/>
        <rFont val="Noto Sans"/>
        <family val="2"/>
      </rPr>
      <t xml:space="preserve">威海东部滨海新城（桥头）产业园桥丰路</t>
    </r>
    <r>
      <rPr>
        <sz val="10"/>
        <rFont val="宋体"/>
        <family val="0"/>
        <charset val="134"/>
      </rPr>
      <t xml:space="preserve">38</t>
    </r>
    <r>
      <rPr>
        <sz val="10"/>
        <rFont val="Noto Sans"/>
        <family val="2"/>
      </rPr>
      <t xml:space="preserve">号</t>
    </r>
  </si>
  <si>
    <t xml:space="preserve">养味的椰子牛奶饮品</t>
  </si>
  <si>
    <r>
      <rPr>
        <sz val="10"/>
        <rFont val="宋体"/>
        <family val="0"/>
        <charset val="134"/>
      </rPr>
      <t xml:space="preserve">220g/</t>
    </r>
    <r>
      <rPr>
        <sz val="10"/>
        <rFont val="Noto Sans"/>
        <family val="2"/>
      </rPr>
      <t xml:space="preserve">瓶</t>
    </r>
  </si>
  <si>
    <t xml:space="preserve">2023-07-15</t>
  </si>
  <si>
    <t xml:space="preserve">DBJ23429005492832340</t>
  </si>
  <si>
    <t xml:space="preserve">DBJ23429005492832345</t>
  </si>
  <si>
    <t xml:space="preserve">宜昌娃哈哈启力食品有限公司</t>
  </si>
  <si>
    <t xml:space="preserve">宜昌市夷陵区夷陵经济开发区陈埫坪村</t>
  </si>
  <si>
    <t xml:space="preserve">娃哈哈饮用纯净水</t>
  </si>
  <si>
    <r>
      <rPr>
        <sz val="10"/>
        <rFont val="宋体"/>
        <family val="0"/>
        <charset val="134"/>
      </rPr>
      <t xml:space="preserve">350mL/</t>
    </r>
    <r>
      <rPr>
        <sz val="10"/>
        <rFont val="Noto Sans"/>
        <family val="2"/>
      </rPr>
      <t xml:space="preserve">瓶</t>
    </r>
  </si>
  <si>
    <t xml:space="preserve">2023-07-05</t>
  </si>
  <si>
    <t xml:space="preserve">DBJ23429005492832367</t>
  </si>
  <si>
    <t xml:space="preserve">湖南言嘉懿食品有限公司</t>
  </si>
  <si>
    <r>
      <rPr>
        <sz val="10"/>
        <rFont val="Noto Sans"/>
        <family val="2"/>
      </rPr>
      <t xml:space="preserve">湖南省长沙市岳麓区莲花镇新中长村松根塘组</t>
    </r>
    <r>
      <rPr>
        <sz val="10"/>
        <rFont val="宋体"/>
        <family val="0"/>
        <charset val="134"/>
      </rPr>
      <t xml:space="preserve">100</t>
    </r>
    <r>
      <rPr>
        <sz val="10"/>
        <rFont val="Noto Sans"/>
        <family val="2"/>
      </rPr>
      <t xml:space="preserve">号</t>
    </r>
  </si>
  <si>
    <t xml:space="preserve">巧酸话梅【李子制品】</t>
  </si>
  <si>
    <t xml:space="preserve">DBJ23429005492832353</t>
  </si>
  <si>
    <t xml:space="preserve">沧州市华海顺达粮油调料有限公司</t>
  </si>
  <si>
    <t xml:space="preserve">沧州市新华区工业园</t>
  </si>
  <si>
    <t xml:space="preserve">精选香菇（分装）</t>
  </si>
  <si>
    <t xml:space="preserve">2023-02-01</t>
  </si>
  <si>
    <t xml:space="preserve">DBJ23429005492832355</t>
  </si>
  <si>
    <t xml:space="preserve">中山市日威食品有限公司</t>
  </si>
  <si>
    <t xml:space="preserve">中山市小榄镇盛丰横围工业区</t>
  </si>
  <si>
    <r>
      <rPr>
        <sz val="10"/>
        <rFont val="宋体"/>
        <family val="0"/>
        <charset val="134"/>
      </rPr>
      <t xml:space="preserve">Q</t>
    </r>
    <r>
      <rPr>
        <sz val="10"/>
        <rFont val="Noto Sans"/>
        <family val="2"/>
      </rPr>
      <t xml:space="preserve">米流心酥</t>
    </r>
    <r>
      <rPr>
        <sz val="10"/>
        <rFont val="宋体"/>
        <family val="0"/>
        <charset val="134"/>
      </rPr>
      <t xml:space="preserve">(</t>
    </r>
    <r>
      <rPr>
        <sz val="10"/>
        <rFont val="Noto Sans"/>
        <family val="2"/>
      </rPr>
      <t xml:space="preserve">蓝莓味</t>
    </r>
    <r>
      <rPr>
        <sz val="10"/>
        <rFont val="宋体"/>
        <family val="0"/>
        <charset val="134"/>
      </rPr>
      <t xml:space="preserve">)</t>
    </r>
  </si>
  <si>
    <t xml:space="preserve">DBJ23429005492832358</t>
  </si>
  <si>
    <t xml:space="preserve">河南省天冰冷饮有限公司</t>
  </si>
  <si>
    <r>
      <rPr>
        <sz val="10"/>
        <rFont val="Noto Sans"/>
        <family val="2"/>
      </rPr>
      <t xml:space="preserve">郑州经济技术开发区航海东路</t>
    </r>
    <r>
      <rPr>
        <sz val="10"/>
        <rFont val="宋体"/>
        <family val="0"/>
        <charset val="134"/>
      </rPr>
      <t xml:space="preserve">1370</t>
    </r>
    <r>
      <rPr>
        <sz val="10"/>
        <rFont val="Noto Sans"/>
        <family val="2"/>
      </rPr>
      <t xml:space="preserve">号</t>
    </r>
  </si>
  <si>
    <t xml:space="preserve">正宗秘制红豆红豆棒冰</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支</t>
    </r>
  </si>
  <si>
    <t xml:space="preserve">2023-01-31</t>
  </si>
  <si>
    <t xml:space="preserve">冷冻饮品</t>
  </si>
  <si>
    <t xml:space="preserve">DBJ23429005492832360</t>
  </si>
  <si>
    <t xml:space="preserve">河南华英樱桃谷食品有限公司</t>
  </si>
  <si>
    <t xml:space="preserve">河南省潢川县何店工业园区</t>
  </si>
  <si>
    <t xml:space="preserve">鸭血</t>
  </si>
  <si>
    <r>
      <rPr>
        <sz val="10"/>
        <rFont val="宋体"/>
        <family val="0"/>
        <charset val="134"/>
      </rPr>
      <t xml:space="preserve">300g/</t>
    </r>
    <r>
      <rPr>
        <sz val="10"/>
        <rFont val="Noto Sans"/>
        <family val="2"/>
      </rPr>
      <t xml:space="preserve">盒</t>
    </r>
  </si>
  <si>
    <t xml:space="preserve">2023-07-02</t>
  </si>
  <si>
    <t xml:space="preserve">DBJ23429005492832364</t>
  </si>
  <si>
    <t xml:space="preserve">江苏香之派食品有限公司</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t>
    </r>
  </si>
  <si>
    <t xml:space="preserve">多味翅尖</t>
  </si>
  <si>
    <t xml:space="preserve">2023-07-10</t>
  </si>
  <si>
    <t xml:space="preserve">DBJ23429005492832362</t>
  </si>
  <si>
    <t xml:space="preserve">金龙鱼纯正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5-10</t>
  </si>
  <si>
    <t xml:space="preserve">DBJ23429005492832363</t>
  </si>
  <si>
    <r>
      <rPr>
        <sz val="10"/>
        <rFont val="Noto Sans"/>
        <family val="2"/>
      </rPr>
      <t xml:space="preserve">湖北省潜江市高场街道办事处高场路</t>
    </r>
    <r>
      <rPr>
        <sz val="10"/>
        <rFont val="宋体"/>
        <family val="0"/>
        <charset val="134"/>
      </rPr>
      <t xml:space="preserve">15</t>
    </r>
    <r>
      <rPr>
        <sz val="10"/>
        <rFont val="Noto Sans"/>
        <family val="2"/>
      </rPr>
      <t xml:space="preserve">号</t>
    </r>
  </si>
  <si>
    <r>
      <rPr>
        <sz val="10"/>
        <rFont val="宋体"/>
        <family val="0"/>
        <charset val="134"/>
      </rPr>
      <t xml:space="preserve">10kg/</t>
    </r>
    <r>
      <rPr>
        <sz val="10"/>
        <rFont val="Noto Sans"/>
        <family val="2"/>
      </rPr>
      <t xml:space="preserve">袋</t>
    </r>
  </si>
  <si>
    <t xml:space="preserve">DBJ23429005492832365</t>
  </si>
  <si>
    <t xml:space="preserve">杭州叶杨食品有限公司</t>
  </si>
  <si>
    <t xml:space="preserve">浙江省杭州市临平区塘栖镇超丁村张家埭</t>
  </si>
  <si>
    <t xml:space="preserve">招牌糯李</t>
  </si>
  <si>
    <t xml:space="preserve">2023-04-22</t>
  </si>
  <si>
    <t xml:space="preserve">DBJ23429005492832378</t>
  </si>
  <si>
    <t xml:space="preserve">潜江市王先宏粮油坊</t>
  </si>
  <si>
    <t xml:space="preserve">菜籽油</t>
  </si>
  <si>
    <t xml:space="preserve">DBJ23429005492832379</t>
  </si>
  <si>
    <t xml:space="preserve">芝麻油</t>
  </si>
  <si>
    <t xml:space="preserve">DBJ23429005492832380</t>
  </si>
  <si>
    <t xml:space="preserve">潍坊伊利乳业有限责任公司</t>
  </si>
  <si>
    <t xml:space="preserve">山东省潍坊市临朐县城关街道西环路西侧朐山路南侧</t>
  </si>
  <si>
    <r>
      <rPr>
        <sz val="10"/>
        <rFont val="Noto Sans"/>
        <family val="2"/>
      </rPr>
      <t xml:space="preserve">畅意</t>
    </r>
    <r>
      <rPr>
        <sz val="10"/>
        <rFont val="宋体"/>
        <family val="0"/>
        <charset val="134"/>
      </rPr>
      <t xml:space="preserve">100%</t>
    </r>
    <r>
      <rPr>
        <sz val="10"/>
        <rFont val="Noto Sans"/>
        <family val="2"/>
      </rPr>
      <t xml:space="preserve">乳酸菌饮品</t>
    </r>
    <r>
      <rPr>
        <sz val="10"/>
        <rFont val="宋体"/>
        <family val="0"/>
        <charset val="134"/>
      </rPr>
      <t xml:space="preserve">(</t>
    </r>
    <r>
      <rPr>
        <sz val="10"/>
        <rFont val="Noto Sans"/>
        <family val="2"/>
      </rPr>
      <t xml:space="preserve">原味）</t>
    </r>
  </si>
  <si>
    <r>
      <rPr>
        <sz val="10"/>
        <rFont val="宋体"/>
        <family val="0"/>
        <charset val="134"/>
      </rPr>
      <t xml:space="preserve">100mL/</t>
    </r>
    <r>
      <rPr>
        <sz val="10"/>
        <rFont val="Noto Sans"/>
        <family val="2"/>
      </rPr>
      <t xml:space="preserve">瓶</t>
    </r>
  </si>
  <si>
    <t xml:space="preserve">2023-03-17</t>
  </si>
  <si>
    <t xml:space="preserve">DBJ23429005492832381</t>
  </si>
  <si>
    <t xml:space="preserve">潜江市玉良酒坊</t>
  </si>
  <si>
    <t xml:space="preserve">2023-06-22</t>
  </si>
  <si>
    <t xml:space="preserve">DBJ23429005492832382</t>
  </si>
  <si>
    <t xml:space="preserve">2023-06-13</t>
  </si>
  <si>
    <t xml:space="preserve">DBJ23429005492832387</t>
  </si>
  <si>
    <t xml:space="preserve">陕西润森易方食品有限公司</t>
  </si>
  <si>
    <r>
      <rPr>
        <sz val="10"/>
        <rFont val="Noto Sans"/>
        <family val="2"/>
      </rPr>
      <t xml:space="preserve">陕西省西安市长安区杜曲街办夏侯村</t>
    </r>
    <r>
      <rPr>
        <sz val="10"/>
        <rFont val="宋体"/>
        <family val="0"/>
        <charset val="134"/>
      </rPr>
      <t xml:space="preserve">4</t>
    </r>
    <r>
      <rPr>
        <sz val="10"/>
        <rFont val="Noto Sans"/>
        <family val="2"/>
      </rPr>
      <t xml:space="preserve">组</t>
    </r>
    <r>
      <rPr>
        <sz val="10"/>
        <rFont val="宋体"/>
        <family val="0"/>
        <charset val="134"/>
      </rPr>
      <t xml:space="preserve">66</t>
    </r>
    <r>
      <rPr>
        <sz val="10"/>
        <rFont val="Noto Sans"/>
        <family val="2"/>
      </rPr>
      <t xml:space="preserve">号</t>
    </r>
  </si>
  <si>
    <t xml:space="preserve">甜橙果优风味固体饮料</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2023-02-24</t>
  </si>
  <si>
    <t xml:space="preserve">DBJ23429005492832383</t>
  </si>
  <si>
    <t xml:space="preserve">潜江市醇之香酒坊</t>
  </si>
  <si>
    <t xml:space="preserve">2022-10-07</t>
  </si>
  <si>
    <t xml:space="preserve">DBJ23429005492832391</t>
  </si>
  <si>
    <t xml:space="preserve">百胜餐饮（武汉）有限公司潜江中百店</t>
  </si>
  <si>
    <t xml:space="preserve">DBJ23429005492832404</t>
  </si>
  <si>
    <t xml:space="preserve">潜江市烫锅鲜餐饮服务店</t>
  </si>
  <si>
    <t xml:space="preserve">香辣牛骨红汤</t>
  </si>
  <si>
    <t xml:space="preserve">DBJ23429005492832415</t>
  </si>
  <si>
    <t xml:space="preserve">武汉统一企业食品有限公司</t>
  </si>
  <si>
    <r>
      <rPr>
        <sz val="10"/>
        <rFont val="Noto Sans"/>
        <family val="2"/>
      </rPr>
      <t xml:space="preserve">武汉市东西湖区吴家山街东西湖大道</t>
    </r>
    <r>
      <rPr>
        <sz val="10"/>
        <rFont val="宋体"/>
        <family val="0"/>
        <charset val="134"/>
      </rPr>
      <t xml:space="preserve">6007</t>
    </r>
    <r>
      <rPr>
        <sz val="10"/>
        <rFont val="Noto Sans"/>
        <family val="2"/>
      </rPr>
      <t xml:space="preserve">号</t>
    </r>
  </si>
  <si>
    <t xml:space="preserve">潜江市佳缘超市</t>
  </si>
  <si>
    <t xml:space="preserve">红烧牛肉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 面饼</t>
    </r>
    <r>
      <rPr>
        <sz val="10"/>
        <rFont val="宋体"/>
        <family val="0"/>
        <charset val="134"/>
      </rPr>
      <t xml:space="preserve">:85.2</t>
    </r>
    <r>
      <rPr>
        <sz val="10"/>
        <rFont val="Noto Sans"/>
        <family val="2"/>
      </rPr>
      <t xml:space="preserve">克</t>
    </r>
    <r>
      <rPr>
        <sz val="10"/>
        <rFont val="宋体"/>
        <family val="0"/>
        <charset val="134"/>
      </rPr>
      <t xml:space="preserve">)/</t>
    </r>
    <r>
      <rPr>
        <sz val="10"/>
        <rFont val="Noto Sans"/>
        <family val="2"/>
      </rPr>
      <t xml:space="preserve">桶</t>
    </r>
  </si>
  <si>
    <t xml:space="preserve">2023-07-11</t>
  </si>
  <si>
    <t xml:space="preserve">DBJ23429005492832414</t>
  </si>
  <si>
    <t xml:space="preserve">老坛酸菜牛肉面</t>
  </si>
  <si>
    <r>
      <rPr>
        <sz val="10"/>
        <rFont val="宋体"/>
        <family val="0"/>
        <charset val="134"/>
      </rPr>
      <t xml:space="preserve">121</t>
    </r>
    <r>
      <rPr>
        <sz val="10"/>
        <rFont val="Noto Sans"/>
        <family val="2"/>
      </rPr>
      <t xml:space="preserve">克（面饼</t>
    </r>
    <r>
      <rPr>
        <sz val="10"/>
        <rFont val="宋体"/>
        <family val="0"/>
        <charset val="134"/>
      </rPr>
      <t xml:space="preserve">85.2</t>
    </r>
    <r>
      <rPr>
        <sz val="10"/>
        <rFont val="Noto Sans"/>
        <family val="2"/>
      </rPr>
      <t xml:space="preserve">克）</t>
    </r>
    <r>
      <rPr>
        <sz val="10"/>
        <rFont val="宋体"/>
        <family val="0"/>
        <charset val="134"/>
      </rPr>
      <t xml:space="preserve">/</t>
    </r>
    <r>
      <rPr>
        <sz val="10"/>
        <rFont val="Noto Sans"/>
        <family val="2"/>
      </rPr>
      <t xml:space="preserve">袋</t>
    </r>
  </si>
  <si>
    <t xml:space="preserve">2023-07-04</t>
  </si>
  <si>
    <t xml:space="preserve">DBJ23429005492832422</t>
  </si>
  <si>
    <t xml:space="preserve">阜阳市多爱食品有限公司</t>
  </si>
  <si>
    <t xml:space="preserve">阜阳市颍东区新华创业园内</t>
  </si>
  <si>
    <t xml:space="preserve">酒鬼青豆脆骨（调味面制品）</t>
  </si>
  <si>
    <t xml:space="preserve">2023-05-02</t>
  </si>
  <si>
    <t xml:space="preserve">DBJ23429005492832438</t>
  </si>
  <si>
    <t xml:space="preserve">湖北蜂之宝蜂业有限公司</t>
  </si>
  <si>
    <r>
      <rPr>
        <sz val="10"/>
        <rFont val="Noto Sans"/>
        <family val="2"/>
      </rPr>
      <t xml:space="preserve">湖北省潜江市杨市办事处兴园大道特</t>
    </r>
    <r>
      <rPr>
        <sz val="10"/>
        <rFont val="宋体"/>
        <family val="0"/>
        <charset val="134"/>
      </rPr>
      <t xml:space="preserve">88</t>
    </r>
    <r>
      <rPr>
        <sz val="10"/>
        <rFont val="Noto Sans"/>
        <family val="2"/>
      </rPr>
      <t xml:space="preserve">号</t>
    </r>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3-03</t>
  </si>
  <si>
    <t xml:space="preserve">蜂产品</t>
  </si>
  <si>
    <t xml:space="preserve">DBJ23429005492832444</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金标生抽王（酿造酱油）</t>
  </si>
  <si>
    <t xml:space="preserve">2023-06-07</t>
  </si>
  <si>
    <t xml:space="preserve">DBJ23429005492832447</t>
  </si>
  <si>
    <t xml:space="preserve">甘源食品（安阳）有限公司</t>
  </si>
  <si>
    <r>
      <rPr>
        <sz val="10"/>
        <rFont val="Noto Sans"/>
        <family val="2"/>
      </rPr>
      <t xml:space="preserve">河南省安阳市汤阴县食品产业集聚区工兴大道西</t>
    </r>
    <r>
      <rPr>
        <sz val="10"/>
        <rFont val="宋体"/>
        <family val="0"/>
        <charset val="134"/>
      </rPr>
      <t xml:space="preserve">1</t>
    </r>
    <r>
      <rPr>
        <sz val="10"/>
        <rFont val="Noto Sans"/>
        <family val="2"/>
      </rPr>
      <t xml:space="preserve">号</t>
    </r>
  </si>
  <si>
    <t xml:space="preserve">铁板牛排味薯片</t>
  </si>
  <si>
    <t xml:space="preserve">2023-06-30</t>
  </si>
  <si>
    <t xml:space="preserve">DBJ23429005492832445</t>
  </si>
  <si>
    <t xml:space="preserve">山东鲁花生物科技有限公司</t>
  </si>
  <si>
    <t xml:space="preserve">莱阳经济开发区雁荡路</t>
  </si>
  <si>
    <r>
      <rPr>
        <sz val="10"/>
        <rFont val="Noto Sans"/>
        <family val="2"/>
      </rPr>
      <t xml:space="preserve">鲁花全黑豆酱油</t>
    </r>
    <r>
      <rPr>
        <sz val="10"/>
        <rFont val="宋体"/>
        <family val="0"/>
        <charset val="134"/>
      </rPr>
      <t xml:space="preserve">0</t>
    </r>
    <r>
      <rPr>
        <sz val="10"/>
        <rFont val="Noto Sans"/>
        <family val="2"/>
      </rPr>
      <t xml:space="preserve">添加酱香生抽</t>
    </r>
  </si>
  <si>
    <r>
      <rPr>
        <sz val="10"/>
        <rFont val="宋体"/>
        <family val="0"/>
        <charset val="134"/>
      </rPr>
      <t xml:space="preserve">500mL/</t>
    </r>
    <r>
      <rPr>
        <sz val="10"/>
        <rFont val="Noto Sans"/>
        <family val="2"/>
      </rPr>
      <t xml:space="preserve">瓶</t>
    </r>
  </si>
  <si>
    <t xml:space="preserve">2023-03-29</t>
  </si>
  <si>
    <t xml:space="preserve">DBJ23429005492832446</t>
  </si>
  <si>
    <t xml:space="preserve">甘酸番茄味薯片</t>
  </si>
  <si>
    <t xml:space="preserve">DBJ23429005492832448</t>
  </si>
  <si>
    <t xml:space="preserve">广西齐发果园食品有限公司</t>
  </si>
  <si>
    <r>
      <rPr>
        <sz val="10"/>
        <rFont val="Noto Sans"/>
        <family val="2"/>
      </rPr>
      <t xml:space="preserve">广西南宁高新区高新四路和泰科技园</t>
    </r>
    <r>
      <rPr>
        <sz val="10"/>
        <rFont val="宋体"/>
        <family val="0"/>
        <charset val="134"/>
      </rPr>
      <t xml:space="preserve">4</t>
    </r>
    <r>
      <rPr>
        <sz val="10"/>
        <rFont val="Noto Sans"/>
        <family val="2"/>
      </rPr>
      <t xml:space="preserve">号厂房</t>
    </r>
  </si>
  <si>
    <t xml:space="preserve">芒果干</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2023-07-14</t>
  </si>
  <si>
    <t xml:space="preserve">DBJ23429005492832463</t>
  </si>
  <si>
    <r>
      <rPr>
        <sz val="10"/>
        <rFont val="Noto Sans"/>
        <family val="2"/>
      </rPr>
      <t xml:space="preserve">李华</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2023-08-12</t>
  </si>
  <si>
    <t xml:space="preserve">DBJ23429005492832464</t>
  </si>
  <si>
    <t xml:space="preserve">DBJ23429005492832466</t>
  </si>
  <si>
    <t xml:space="preserve">潜江市后湖胡贤良白酒经营部</t>
  </si>
  <si>
    <t xml:space="preserve">DBJ23429005492832465</t>
  </si>
  <si>
    <t xml:space="preserve">2023-02-16</t>
  </si>
  <si>
    <t xml:space="preserve">DBJ23429005492832476</t>
  </si>
  <si>
    <t xml:space="preserve">潜江市华哥酒坊</t>
  </si>
  <si>
    <r>
      <rPr>
        <sz val="10"/>
        <rFont val="Noto Sans"/>
        <family val="2"/>
      </rPr>
      <t xml:space="preserve">高粱酒（</t>
    </r>
    <r>
      <rPr>
        <sz val="10"/>
        <rFont val="宋体"/>
        <family val="0"/>
        <charset val="134"/>
      </rPr>
      <t xml:space="preserve">51</t>
    </r>
    <r>
      <rPr>
        <sz val="10"/>
        <rFont val="Noto Sans"/>
        <family val="2"/>
      </rPr>
      <t xml:space="preserve">％</t>
    </r>
    <r>
      <rPr>
        <sz val="10"/>
        <rFont val="宋体"/>
        <family val="0"/>
        <charset val="134"/>
      </rPr>
      <t xml:space="preserve">vol</t>
    </r>
    <r>
      <rPr>
        <sz val="10"/>
        <rFont val="Noto Sans"/>
        <family val="2"/>
      </rPr>
      <t xml:space="preserve">）</t>
    </r>
  </si>
  <si>
    <t xml:space="preserve">2023-04-16</t>
  </si>
  <si>
    <t xml:space="preserve">DBJ23429005492832477</t>
  </si>
  <si>
    <r>
      <rPr>
        <sz val="10"/>
        <rFont val="Noto Sans"/>
        <family val="2"/>
      </rPr>
      <t xml:space="preserve">高粱酒（</t>
    </r>
    <r>
      <rPr>
        <sz val="10"/>
        <rFont val="宋体"/>
        <family val="0"/>
        <charset val="134"/>
      </rPr>
      <t xml:space="preserve">52</t>
    </r>
    <r>
      <rPr>
        <sz val="10"/>
        <rFont val="Noto Sans"/>
        <family val="2"/>
      </rPr>
      <t xml:space="preserve">％</t>
    </r>
    <r>
      <rPr>
        <sz val="10"/>
        <rFont val="宋体"/>
        <family val="0"/>
        <charset val="134"/>
      </rPr>
      <t xml:space="preserve">vol</t>
    </r>
    <r>
      <rPr>
        <sz val="10"/>
        <rFont val="Noto Sans"/>
        <family val="2"/>
      </rPr>
      <t xml:space="preserve">）</t>
    </r>
  </si>
  <si>
    <t xml:space="preserve">DBJ23429005492832478</t>
  </si>
  <si>
    <t xml:space="preserve">潜江市聂德权榨坊</t>
  </si>
  <si>
    <r>
      <rPr>
        <sz val="10"/>
        <rFont val="Noto Sans"/>
        <family val="2"/>
      </rPr>
      <t xml:space="preserve">潜江市总口管理区总口路</t>
    </r>
    <r>
      <rPr>
        <sz val="10"/>
        <rFont val="宋体"/>
        <family val="0"/>
        <charset val="134"/>
      </rPr>
      <t xml:space="preserve">17</t>
    </r>
    <r>
      <rPr>
        <sz val="10"/>
        <rFont val="Noto Sans"/>
        <family val="2"/>
      </rPr>
      <t xml:space="preserve">号</t>
    </r>
  </si>
  <si>
    <t xml:space="preserve">DBJ23429005492832480</t>
  </si>
  <si>
    <t xml:space="preserve">湖南舌尖洞庭食品有限公司</t>
  </si>
  <si>
    <t xml:space="preserve">湖南省岳阳市君山区柳林洲街道办事处食品工业园兴业路第一栋</t>
  </si>
  <si>
    <t xml:space="preserve">潜江市晨伟百货超市</t>
  </si>
  <si>
    <t xml:space="preserve">秋葵（鲜泡味）</t>
  </si>
  <si>
    <t xml:space="preserve">DBJ23429005492832482</t>
  </si>
  <si>
    <t xml:space="preserve">湖南省岳阳市君山区柳林洲街道办事处君山食品工业园兴业路第一栋</t>
  </si>
  <si>
    <r>
      <rPr>
        <sz val="10"/>
        <rFont val="Noto Sans"/>
        <family val="2"/>
      </rPr>
      <t xml:space="preserve">响响贡菜</t>
    </r>
    <r>
      <rPr>
        <sz val="10"/>
        <rFont val="宋体"/>
        <family val="0"/>
        <charset val="134"/>
      </rPr>
      <t xml:space="preserve">(</t>
    </r>
    <r>
      <rPr>
        <sz val="10"/>
        <rFont val="Noto Sans"/>
        <family val="2"/>
      </rPr>
      <t xml:space="preserve">香辣味</t>
    </r>
    <r>
      <rPr>
        <sz val="10"/>
        <rFont val="宋体"/>
        <family val="0"/>
        <charset val="134"/>
      </rPr>
      <t xml:space="preserve">)</t>
    </r>
  </si>
  <si>
    <t xml:space="preserve">2023-06-10</t>
  </si>
  <si>
    <t xml:space="preserve">DBJ23429005492832485</t>
  </si>
  <si>
    <t xml:space="preserve">湖南桃花鸭食品科技有限公司</t>
  </si>
  <si>
    <r>
      <rPr>
        <sz val="10"/>
        <rFont val="Noto Sans"/>
        <family val="2"/>
      </rPr>
      <t xml:space="preserve">湖南省常德市桃源县青林回族维吾尔族乡青林村漳江创业园创业大道</t>
    </r>
    <r>
      <rPr>
        <sz val="10"/>
        <rFont val="宋体"/>
        <family val="0"/>
        <charset val="134"/>
      </rPr>
      <t xml:space="preserve">2</t>
    </r>
    <r>
      <rPr>
        <sz val="10"/>
        <rFont val="Noto Sans"/>
        <family val="2"/>
      </rPr>
      <t xml:space="preserve">号</t>
    </r>
  </si>
  <si>
    <t xml:space="preserve">脆藕（香辣味）</t>
  </si>
  <si>
    <t xml:space="preserve">2023-06-16</t>
  </si>
  <si>
    <t xml:space="preserve">DBJ23429005492832392</t>
  </si>
  <si>
    <t xml:space="preserve">煎炸用油</t>
  </si>
  <si>
    <t xml:space="preserve">DBJ23429005492832484</t>
  </si>
  <si>
    <t xml:space="preserve">重庆满鑫莱食品有限公司</t>
  </si>
  <si>
    <r>
      <rPr>
        <sz val="10"/>
        <rFont val="Noto Sans"/>
        <family val="2"/>
      </rPr>
      <t xml:space="preserve">重庆市梁平区双桂街道梁平高新区绿色食品产业园</t>
    </r>
    <r>
      <rPr>
        <sz val="10"/>
        <rFont val="宋体"/>
        <family val="0"/>
        <charset val="134"/>
      </rPr>
      <t xml:space="preserve">4</t>
    </r>
    <r>
      <rPr>
        <sz val="10"/>
        <rFont val="Noto Sans"/>
        <family val="2"/>
      </rPr>
      <t xml:space="preserve">栋第一层</t>
    </r>
  </si>
  <si>
    <r>
      <rPr>
        <sz val="10"/>
        <rFont val="Noto Sans"/>
        <family val="2"/>
      </rPr>
      <t xml:space="preserve">火锅素毛肚</t>
    </r>
    <r>
      <rPr>
        <sz val="10"/>
        <rFont val="宋体"/>
        <family val="0"/>
        <charset val="134"/>
      </rPr>
      <t xml:space="preserve">(</t>
    </r>
    <r>
      <rPr>
        <sz val="10"/>
        <rFont val="Noto Sans"/>
        <family val="2"/>
      </rPr>
      <t xml:space="preserve">火锅味</t>
    </r>
    <r>
      <rPr>
        <sz val="10"/>
        <rFont val="宋体"/>
        <family val="0"/>
        <charset val="134"/>
      </rPr>
      <t xml:space="preserve">)(</t>
    </r>
    <r>
      <rPr>
        <sz val="10"/>
        <rFont val="Noto Sans"/>
        <family val="2"/>
      </rPr>
      <t xml:space="preserve">其他方便食品</t>
    </r>
    <r>
      <rPr>
        <sz val="10"/>
        <rFont val="宋体"/>
        <family val="0"/>
        <charset val="134"/>
      </rPr>
      <t xml:space="preserve">)</t>
    </r>
  </si>
  <si>
    <t xml:space="preserve">DBJ23429005492832487</t>
  </si>
  <si>
    <t xml:space="preserve">益阳华文食品有限公司</t>
  </si>
  <si>
    <t xml:space="preserve">湖南省益阳市赫山区泥江口镇杨家村</t>
  </si>
  <si>
    <t xml:space="preserve">大刀萝卜（麻辣味）</t>
  </si>
  <si>
    <t xml:space="preserve">2023-07-07</t>
  </si>
  <si>
    <t xml:space="preserve">DBJ23429005492832494</t>
  </si>
  <si>
    <t xml:space="preserve">李玉美（个体工商户）</t>
  </si>
  <si>
    <t xml:space="preserve">谭鸭血全红锅火锅底料</t>
  </si>
  <si>
    <t xml:space="preserve">DBJ23429005492832398</t>
  </si>
  <si>
    <t xml:space="preserve">潜江市塔斯汀小吃店</t>
  </si>
  <si>
    <t xml:space="preserve">DBJ23429005492832412</t>
  </si>
  <si>
    <t xml:space="preserve">湖北太古可口可乐饮料有限公司</t>
  </si>
  <si>
    <r>
      <rPr>
        <sz val="10"/>
        <rFont val="Noto Sans"/>
        <family val="2"/>
      </rPr>
      <t xml:space="preserve">武汉经济技术开发区车城南街</t>
    </r>
    <r>
      <rPr>
        <sz val="10"/>
        <rFont val="宋体"/>
        <family val="0"/>
        <charset val="134"/>
      </rPr>
      <t xml:space="preserve">59</t>
    </r>
    <r>
      <rPr>
        <sz val="10"/>
        <rFont val="Noto Sans"/>
        <family val="2"/>
      </rPr>
      <t xml:space="preserve">号</t>
    </r>
  </si>
  <si>
    <t xml:space="preserve">雪碧 清爽柠檬味</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2-12-24</t>
  </si>
  <si>
    <t xml:space="preserve">DBJ23429005492832413</t>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鱼酸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3-06-05</t>
  </si>
  <si>
    <t xml:space="preserve">DBJ23429005492832440</t>
  </si>
  <si>
    <t xml:space="preserve">紫云英蜂蜜</t>
  </si>
  <si>
    <t xml:space="preserve">DBJ23429005492832439</t>
  </si>
  <si>
    <t xml:space="preserve">野桂花蜂蜜</t>
  </si>
  <si>
    <t xml:space="preserve">DBJ23429005492832455</t>
  </si>
  <si>
    <t xml:space="preserve">潜江市艮兰酒坊</t>
  </si>
  <si>
    <r>
      <rPr>
        <sz val="10"/>
        <rFont val="Noto Sans"/>
        <family val="2"/>
      </rPr>
      <t xml:space="preserve">高粱酒（</t>
    </r>
    <r>
      <rPr>
        <sz val="10"/>
        <rFont val="宋体"/>
        <family val="0"/>
        <charset val="134"/>
      </rPr>
      <t xml:space="preserve">46</t>
    </r>
    <r>
      <rPr>
        <sz val="10"/>
        <rFont val="Noto Sans"/>
        <family val="2"/>
      </rPr>
      <t xml:space="preserve">％</t>
    </r>
    <r>
      <rPr>
        <sz val="10"/>
        <rFont val="宋体"/>
        <family val="0"/>
        <charset val="134"/>
      </rPr>
      <t xml:space="preserve">vol)</t>
    </r>
  </si>
  <si>
    <t xml:space="preserve">2022-03-15</t>
  </si>
  <si>
    <t xml:space="preserve">DBJ23429005492832457</t>
  </si>
  <si>
    <r>
      <rPr>
        <sz val="10"/>
        <rFont val="Noto Sans"/>
        <family val="2"/>
      </rPr>
      <t xml:space="preserve">高粱酒（</t>
    </r>
    <r>
      <rPr>
        <sz val="10"/>
        <rFont val="宋体"/>
        <family val="0"/>
        <charset val="134"/>
      </rPr>
      <t xml:space="preserve">45</t>
    </r>
    <r>
      <rPr>
        <sz val="10"/>
        <rFont val="Noto Sans"/>
        <family val="2"/>
      </rPr>
      <t xml:space="preserve">％</t>
    </r>
    <r>
      <rPr>
        <sz val="10"/>
        <rFont val="宋体"/>
        <family val="0"/>
        <charset val="134"/>
      </rPr>
      <t xml:space="preserve">vol</t>
    </r>
    <r>
      <rPr>
        <sz val="10"/>
        <rFont val="Noto Sans"/>
        <family val="2"/>
      </rPr>
      <t xml:space="preserve">）</t>
    </r>
  </si>
  <si>
    <t xml:space="preserve">2020-11-18</t>
  </si>
  <si>
    <t xml:space="preserve">DBJ23429005492832481</t>
  </si>
  <si>
    <t xml:space="preserve">湖南省岳阳市君山区柳林洲街道办事处食品工业园兴业路第一栋一层二层三层</t>
  </si>
  <si>
    <t xml:space="preserve">玉米笋（鲜嫩味）</t>
  </si>
  <si>
    <t xml:space="preserve">DBJ23429005492832479</t>
  </si>
  <si>
    <t xml:space="preserve">DBJ23429005492832486</t>
  </si>
  <si>
    <t xml:space="preserve">洪湖市脆脆香食品股份有限公司</t>
  </si>
  <si>
    <t xml:space="preserve">湖北省荆州市洪湖市燕窝镇挖沟村</t>
  </si>
  <si>
    <r>
      <rPr>
        <sz val="10"/>
        <rFont val="Noto Sans"/>
        <family val="2"/>
      </rPr>
      <t xml:space="preserve">水晶萝卜</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429005492832489</t>
  </si>
  <si>
    <t xml:space="preserve">冀春明（个体工商户）</t>
  </si>
  <si>
    <r>
      <rPr>
        <sz val="10"/>
        <rFont val="Noto Sans"/>
        <family val="2"/>
      </rPr>
      <t xml:space="preserve">潜江市总口管理区杨湾社区总口大道</t>
    </r>
    <r>
      <rPr>
        <sz val="10"/>
        <rFont val="宋体"/>
        <family val="0"/>
        <charset val="134"/>
      </rPr>
      <t xml:space="preserve">22</t>
    </r>
    <r>
      <rPr>
        <sz val="10"/>
        <rFont val="Noto Sans"/>
        <family val="2"/>
      </rPr>
      <t xml:space="preserve">号</t>
    </r>
  </si>
  <si>
    <t xml:space="preserve">2023-08-02</t>
  </si>
  <si>
    <t xml:space="preserve">DBJ23429005492832493</t>
  </si>
  <si>
    <t xml:space="preserve">杨径强（个体工商户）</t>
  </si>
  <si>
    <r>
      <rPr>
        <sz val="10"/>
        <rFont val="Noto Sans"/>
        <family val="2"/>
      </rPr>
      <t xml:space="preserve">潜江市总口管理区江源社区总口路</t>
    </r>
    <r>
      <rPr>
        <sz val="10"/>
        <rFont val="宋体"/>
        <family val="0"/>
        <charset val="134"/>
      </rPr>
      <t xml:space="preserve">81</t>
    </r>
    <r>
      <rPr>
        <sz val="10"/>
        <rFont val="Noto Sans"/>
        <family val="2"/>
      </rPr>
      <t xml:space="preserve">号</t>
    </r>
  </si>
  <si>
    <t xml:space="preserve">DBJ23429005492832488</t>
  </si>
  <si>
    <t xml:space="preserve">普宁市红火食品有限公司</t>
  </si>
  <si>
    <t xml:space="preserve">普宁市梅塘桥光工业园</t>
  </si>
  <si>
    <r>
      <rPr>
        <sz val="10"/>
        <rFont val="Noto Sans"/>
        <family val="2"/>
      </rPr>
      <t xml:space="preserve">厚切牛肉粒</t>
    </r>
    <r>
      <rPr>
        <sz val="10"/>
        <rFont val="宋体"/>
        <family val="0"/>
        <charset val="134"/>
      </rPr>
      <t xml:space="preserve">(</t>
    </r>
    <r>
      <rPr>
        <sz val="10"/>
        <rFont val="Noto Sans"/>
        <family val="2"/>
      </rPr>
      <t xml:space="preserve">五香味</t>
    </r>
    <r>
      <rPr>
        <sz val="10"/>
        <rFont val="宋体"/>
        <family val="0"/>
        <charset val="134"/>
      </rPr>
      <t xml:space="preserve">)</t>
    </r>
  </si>
  <si>
    <t xml:space="preserve">DBJ23429005492832395</t>
  </si>
  <si>
    <t xml:space="preserve">潜江市萍洛琪汉堡店</t>
  </si>
  <si>
    <t xml:space="preserve">DBJ23429005492832399</t>
  </si>
  <si>
    <t xml:space="preserve">潜江市飞旭小吃服务店</t>
  </si>
  <si>
    <t xml:space="preserve">DBJ23429005492832449</t>
  </si>
  <si>
    <t xml:space="preserve">湖北武汉双汇食品有限公司</t>
  </si>
  <si>
    <t xml:space="preserve">湖北省武汉市东西湖区走马岭工业园</t>
  </si>
  <si>
    <t xml:space="preserve">午餐猪肉风味罐头</t>
  </si>
  <si>
    <r>
      <rPr>
        <sz val="10"/>
        <rFont val="宋体"/>
        <family val="0"/>
        <charset val="134"/>
      </rPr>
      <t xml:space="preserve">340g/</t>
    </r>
    <r>
      <rPr>
        <sz val="10"/>
        <rFont val="Noto Sans"/>
        <family val="2"/>
      </rPr>
      <t xml:space="preserve">罐</t>
    </r>
  </si>
  <si>
    <t xml:space="preserve">DBJ23429005492832456</t>
  </si>
  <si>
    <r>
      <rPr>
        <sz val="10"/>
        <rFont val="Noto Sans"/>
        <family val="2"/>
      </rPr>
      <t xml:space="preserve">荞麦酒（</t>
    </r>
    <r>
      <rPr>
        <sz val="10"/>
        <rFont val="宋体"/>
        <family val="0"/>
        <charset val="134"/>
      </rPr>
      <t xml:space="preserve">45</t>
    </r>
    <r>
      <rPr>
        <sz val="10"/>
        <rFont val="Noto Sans"/>
        <family val="2"/>
      </rPr>
      <t xml:space="preserve">％</t>
    </r>
    <r>
      <rPr>
        <sz val="10"/>
        <rFont val="宋体"/>
        <family val="0"/>
        <charset val="134"/>
      </rPr>
      <t xml:space="preserve">vol</t>
    </r>
    <r>
      <rPr>
        <sz val="10"/>
        <rFont val="Noto Sans"/>
        <family val="2"/>
      </rPr>
      <t xml:space="preserve">）</t>
    </r>
  </si>
  <si>
    <t xml:space="preserve">DBJ23429005492832483</t>
  </si>
  <si>
    <r>
      <rPr>
        <sz val="10"/>
        <rFont val="Noto Sans"/>
        <family val="2"/>
      </rPr>
      <t xml:space="preserve">翠翠黄瓜</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429005492832492</t>
  </si>
  <si>
    <t xml:space="preserve">DBJ23429005492832506</t>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r>
      <rPr>
        <sz val="10"/>
        <rFont val="Noto Sans"/>
        <family val="2"/>
      </rPr>
      <t xml:space="preserve">王先军</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牛奶片</t>
    </r>
    <r>
      <rPr>
        <sz val="10"/>
        <rFont val="宋体"/>
        <family val="0"/>
        <charset val="134"/>
      </rPr>
      <t xml:space="preserve">(</t>
    </r>
    <r>
      <rPr>
        <sz val="10"/>
        <rFont val="Noto Sans"/>
        <family val="2"/>
      </rPr>
      <t xml:space="preserve">草莓口味</t>
    </r>
    <r>
      <rPr>
        <sz val="10"/>
        <rFont val="宋体"/>
        <family val="0"/>
        <charset val="134"/>
      </rPr>
      <t xml:space="preserve">)</t>
    </r>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板</t>
    </r>
  </si>
  <si>
    <t xml:space="preserve">2023-06-09</t>
  </si>
  <si>
    <t xml:space="preserve">DBJ23429005492832518</t>
  </si>
  <si>
    <t xml:space="preserve">潜江市大奎火锅店</t>
  </si>
  <si>
    <t xml:space="preserve">火锅底料</t>
  </si>
  <si>
    <t xml:space="preserve">DBJ23429005492832519</t>
  </si>
  <si>
    <t xml:space="preserve">DBJ23429005492832522</t>
  </si>
  <si>
    <t xml:space="preserve">陶传安（个体工商户）</t>
  </si>
  <si>
    <t xml:space="preserve">火锅油</t>
  </si>
  <si>
    <t xml:space="preserve">DBJ23429005492832507</t>
  </si>
  <si>
    <t xml:space="preserve">浙江佳时食品有限公司</t>
  </si>
  <si>
    <r>
      <rPr>
        <sz val="10"/>
        <rFont val="Noto Sans"/>
        <family val="2"/>
      </rPr>
      <t xml:space="preserve">浙江省嘉兴市平湖市新仓镇金辉路</t>
    </r>
    <r>
      <rPr>
        <sz val="10"/>
        <rFont val="宋体"/>
        <family val="0"/>
        <charset val="134"/>
      </rPr>
      <t xml:space="preserve">579</t>
    </r>
    <r>
      <rPr>
        <sz val="10"/>
        <rFont val="Noto Sans"/>
        <family val="2"/>
      </rPr>
      <t xml:space="preserve">号</t>
    </r>
  </si>
  <si>
    <r>
      <rPr>
        <sz val="10"/>
        <rFont val="Noto Sans"/>
        <family val="2"/>
      </rPr>
      <t xml:space="preserve">牛肉粒</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BJ23429005492832508</t>
  </si>
  <si>
    <t xml:space="preserve">上海鑫程食品有限公司</t>
  </si>
  <si>
    <r>
      <rPr>
        <sz val="10"/>
        <rFont val="Noto Sans"/>
        <family val="2"/>
      </rPr>
      <t xml:space="preserve">上海市金山区吕巷镇建乐路</t>
    </r>
    <r>
      <rPr>
        <sz val="10"/>
        <rFont val="宋体"/>
        <family val="0"/>
        <charset val="134"/>
      </rPr>
      <t xml:space="preserve">691</t>
    </r>
    <r>
      <rPr>
        <sz val="10"/>
        <rFont val="Noto Sans"/>
        <family val="2"/>
      </rPr>
      <t xml:space="preserve">号</t>
    </r>
  </si>
  <si>
    <t xml:space="preserve">2023-06-28</t>
  </si>
  <si>
    <t xml:space="preserve">DBJ23429005492832509</t>
  </si>
  <si>
    <r>
      <rPr>
        <sz val="10"/>
        <rFont val="Noto Sans"/>
        <family val="2"/>
      </rPr>
      <t xml:space="preserve">贡菜</t>
    </r>
    <r>
      <rPr>
        <sz val="10"/>
        <rFont val="宋体"/>
        <family val="0"/>
        <charset val="134"/>
      </rPr>
      <t xml:space="preserve">(</t>
    </r>
    <r>
      <rPr>
        <sz val="10"/>
        <rFont val="Noto Sans"/>
        <family val="2"/>
      </rPr>
      <t xml:space="preserve">香辣味</t>
    </r>
    <r>
      <rPr>
        <sz val="10"/>
        <rFont val="宋体"/>
        <family val="0"/>
        <charset val="134"/>
      </rPr>
      <t xml:space="preserve">)</t>
    </r>
  </si>
  <si>
    <t xml:space="preserve">2023-06-25</t>
  </si>
  <si>
    <t xml:space="preserve">DBJ23429005492832511</t>
  </si>
  <si>
    <t xml:space="preserve">安徽赛芙利食品有限公司</t>
  </si>
  <si>
    <r>
      <rPr>
        <sz val="10"/>
        <rFont val="Noto Sans"/>
        <family val="2"/>
      </rPr>
      <t xml:space="preserve">安徽省池州市贵池区高新区康庄路</t>
    </r>
    <r>
      <rPr>
        <sz val="10"/>
        <rFont val="宋体"/>
        <family val="0"/>
        <charset val="134"/>
      </rPr>
      <t xml:space="preserve">74</t>
    </r>
    <r>
      <rPr>
        <sz val="10"/>
        <rFont val="Noto Sans"/>
        <family val="2"/>
      </rPr>
      <t xml:space="preserve">号</t>
    </r>
  </si>
  <si>
    <r>
      <rPr>
        <sz val="10"/>
        <rFont val="Noto Sans"/>
        <family val="2"/>
      </rPr>
      <t xml:space="preserve">香菇豆干</t>
    </r>
    <r>
      <rPr>
        <sz val="10"/>
        <rFont val="宋体"/>
        <family val="0"/>
        <charset val="134"/>
      </rPr>
      <t xml:space="preserve">(</t>
    </r>
    <r>
      <rPr>
        <sz val="10"/>
        <rFont val="Noto Sans"/>
        <family val="2"/>
      </rPr>
      <t xml:space="preserve">香锅麻辣味</t>
    </r>
    <r>
      <rPr>
        <sz val="10"/>
        <rFont val="宋体"/>
        <family val="0"/>
        <charset val="134"/>
      </rPr>
      <t xml:space="preserve">)</t>
    </r>
  </si>
  <si>
    <t xml:space="preserve">DBJ23429005492832523</t>
  </si>
  <si>
    <t xml:space="preserve">包齐林（个体工商户）</t>
  </si>
  <si>
    <t xml:space="preserve">DBJ23429005492832512</t>
  </si>
  <si>
    <t xml:space="preserve">湖南崀山素味王食品有限公司</t>
  </si>
  <si>
    <t xml:space="preserve">湖南省邵阳市新宁县金石镇观瀑村</t>
  </si>
  <si>
    <t xml:space="preserve">竹签豆干</t>
  </si>
  <si>
    <t xml:space="preserve">DBJ23429005492832514</t>
  </si>
  <si>
    <t xml:space="preserve">湖南省武冈市华鹏食品有限公司</t>
  </si>
  <si>
    <t xml:space="preserve">湖南省邵阳市武冈市工业园区</t>
  </si>
  <si>
    <t xml:space="preserve">灯笼干</t>
  </si>
  <si>
    <t xml:space="preserve">2023-06-15</t>
  </si>
  <si>
    <t xml:space="preserve">DBJ23429005492832513</t>
  </si>
  <si>
    <t xml:space="preserve">湖南华硕众邦食品股份有限公司</t>
  </si>
  <si>
    <t xml:space="preserve">湖南省岳阳市湘阴县樟树镇樟树村</t>
  </si>
  <si>
    <r>
      <rPr>
        <sz val="10"/>
        <rFont val="Noto Sans"/>
        <family val="2"/>
      </rPr>
      <t xml:space="preserve">老长沙风味三角干</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429005492832515</t>
  </si>
  <si>
    <t xml:space="preserve">修水县迷尔食品有限公司</t>
  </si>
  <si>
    <t xml:space="preserve">江西省修水县大桥镇山口中心村</t>
  </si>
  <si>
    <t xml:space="preserve">平江香干</t>
  </si>
  <si>
    <t xml:space="preserve">DBJ23429005492832521</t>
  </si>
  <si>
    <t xml:space="preserve">DBJ23429005492832527</t>
  </si>
  <si>
    <t xml:space="preserve">马玉慧（个体工商户）</t>
  </si>
  <si>
    <t xml:space="preserve">汤底</t>
  </si>
  <si>
    <t xml:space="preserve">DBJ23429005492832524</t>
  </si>
  <si>
    <t xml:space="preserve">DBJ23429005492832525</t>
  </si>
  <si>
    <r>
      <rPr>
        <sz val="10"/>
        <rFont val="Noto Sans"/>
        <family val="2"/>
      </rPr>
      <t xml:space="preserve">班慧</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煎炸过程用油</t>
  </si>
  <si>
    <t xml:space="preserve">DBJ23429005492832530</t>
  </si>
  <si>
    <r>
      <rPr>
        <sz val="10"/>
        <rFont val="Noto Sans"/>
        <family val="2"/>
      </rPr>
      <t xml:space="preserve">赵红州</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526</t>
  </si>
  <si>
    <r>
      <rPr>
        <sz val="10"/>
        <rFont val="Noto Sans"/>
        <family val="2"/>
      </rPr>
      <t xml:space="preserve">王忠亮</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串串锅底</t>
  </si>
  <si>
    <t xml:space="preserve">DBJ23429005492832531</t>
  </si>
  <si>
    <r>
      <rPr>
        <sz val="10"/>
        <rFont val="Noto Sans"/>
        <family val="2"/>
      </rPr>
      <t xml:space="preserve">单向东</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528</t>
  </si>
  <si>
    <t xml:space="preserve">手擀面</t>
  </si>
  <si>
    <t xml:space="preserve">DBJ23429005492832529</t>
  </si>
  <si>
    <r>
      <rPr>
        <sz val="10"/>
        <rFont val="Noto Sans"/>
        <family val="2"/>
      </rPr>
      <t xml:space="preserve">李成锦</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533</t>
  </si>
  <si>
    <t xml:space="preserve">天津伊利康业冷冻食品有限公司</t>
  </si>
  <si>
    <r>
      <rPr>
        <sz val="10"/>
        <rFont val="Noto Sans"/>
        <family val="2"/>
      </rPr>
      <t xml:space="preserve">天津市津南经济开发区（双桥河）宝源路</t>
    </r>
    <r>
      <rPr>
        <sz val="10"/>
        <rFont val="宋体"/>
        <family val="0"/>
        <charset val="134"/>
      </rPr>
      <t xml:space="preserve">30</t>
    </r>
    <r>
      <rPr>
        <sz val="10"/>
        <rFont val="Noto Sans"/>
        <family val="2"/>
      </rPr>
      <t xml:space="preserve">号</t>
    </r>
  </si>
  <si>
    <t xml:space="preserve">湖北咚吧啦电子商务有限公司</t>
  </si>
  <si>
    <t xml:space="preserve">伊利牧场蒙古酸奶味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3-05-09</t>
  </si>
  <si>
    <t xml:space="preserve">DBJ23429005492832535</t>
  </si>
  <si>
    <t xml:space="preserve">镇江恒顺酒业有限责任公司</t>
  </si>
  <si>
    <r>
      <rPr>
        <sz val="10"/>
        <rFont val="Noto Sans"/>
        <family val="2"/>
      </rPr>
      <t xml:space="preserve">江苏省镇江市丹徒区丹徒新城恒园路</t>
    </r>
    <r>
      <rPr>
        <sz val="10"/>
        <rFont val="宋体"/>
        <family val="0"/>
        <charset val="134"/>
      </rPr>
      <t xml:space="preserve">1-2</t>
    </r>
    <r>
      <rPr>
        <sz val="10"/>
        <rFont val="Noto Sans"/>
        <family val="2"/>
      </rPr>
      <t xml:space="preserve">号</t>
    </r>
  </si>
  <si>
    <t xml:space="preserve">恒顺精制料酒</t>
  </si>
  <si>
    <t xml:space="preserve">2023-05-24</t>
  </si>
  <si>
    <t xml:space="preserve">DBJ23429005492832541</t>
  </si>
  <si>
    <t xml:space="preserve">诸城市福玺食品有限公司</t>
  </si>
  <si>
    <t xml:space="preserve">山东省诸城市石桥子镇刘家庄社区</t>
  </si>
  <si>
    <r>
      <rPr>
        <sz val="10"/>
        <rFont val="Noto Sans"/>
        <family val="2"/>
      </rPr>
      <t xml:space="preserve">川香鸡柳</t>
    </r>
    <r>
      <rPr>
        <sz val="10"/>
        <rFont val="宋体"/>
        <family val="0"/>
        <charset val="134"/>
      </rPr>
      <t xml:space="preserve">(</t>
    </r>
    <r>
      <rPr>
        <sz val="10"/>
        <rFont val="Noto Sans"/>
        <family val="2"/>
      </rPr>
      <t xml:space="preserve">速冻生制品</t>
    </r>
    <r>
      <rPr>
        <sz val="10"/>
        <rFont val="宋体"/>
        <family val="0"/>
        <charset val="134"/>
      </rPr>
      <t xml:space="preserve">)</t>
    </r>
  </si>
  <si>
    <t xml:space="preserve">2023-05-31</t>
  </si>
  <si>
    <t xml:space="preserve">DBJ23429005492832538</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豆豉油制辣椒</t>
  </si>
  <si>
    <r>
      <rPr>
        <sz val="10"/>
        <rFont val="宋体"/>
        <family val="0"/>
        <charset val="134"/>
      </rPr>
      <t xml:space="preserve">280g/</t>
    </r>
    <r>
      <rPr>
        <sz val="10"/>
        <rFont val="Noto Sans"/>
        <family val="2"/>
      </rPr>
      <t xml:space="preserve">瓶</t>
    </r>
  </si>
  <si>
    <t xml:space="preserve">2023-01-10</t>
  </si>
  <si>
    <t xml:space="preserve">DBJ23429005492832540</t>
  </si>
  <si>
    <t xml:space="preserve">郑州胖哥食品有限公司</t>
  </si>
  <si>
    <t xml:space="preserve">新郑市薛店食品工业园区友谊路西段</t>
  </si>
  <si>
    <r>
      <rPr>
        <sz val="10"/>
        <rFont val="Noto Sans"/>
        <family val="2"/>
      </rPr>
      <t xml:space="preserve">南瓜饼</t>
    </r>
    <r>
      <rPr>
        <sz val="10"/>
        <rFont val="宋体"/>
        <family val="0"/>
        <charset val="134"/>
      </rPr>
      <t xml:space="preserve">(</t>
    </r>
    <r>
      <rPr>
        <sz val="10"/>
        <rFont val="Noto Sans"/>
        <family val="2"/>
      </rPr>
      <t xml:space="preserve">豆沙馅</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4-10</t>
  </si>
  <si>
    <t xml:space="preserve">DBJ23429005492832551</t>
  </si>
  <si>
    <t xml:space="preserve">潜江市聚朋居餐饮店</t>
  </si>
  <si>
    <t xml:space="preserve">花盘</t>
  </si>
  <si>
    <t xml:space="preserve">DBJ23429005492832544</t>
  </si>
  <si>
    <t xml:space="preserve">湖南湘典食品有限公司</t>
  </si>
  <si>
    <t xml:space="preserve">浏阳市两型产业园</t>
  </si>
  <si>
    <t xml:space="preserve">梅菜扣肉</t>
  </si>
  <si>
    <r>
      <rPr>
        <sz val="10"/>
        <rFont val="宋体"/>
        <family val="0"/>
        <charset val="134"/>
      </rPr>
      <t xml:space="preserve">428g/</t>
    </r>
    <r>
      <rPr>
        <sz val="10"/>
        <rFont val="Noto Sans"/>
        <family val="2"/>
      </rPr>
      <t xml:space="preserve">盒</t>
    </r>
  </si>
  <si>
    <t xml:space="preserve">DBJ23429005492832543</t>
  </si>
  <si>
    <t xml:space="preserve">湖北忆乡情食品有限公司</t>
  </si>
  <si>
    <r>
      <rPr>
        <sz val="10"/>
        <rFont val="Noto Sans"/>
        <family val="2"/>
      </rPr>
      <t xml:space="preserve">湖北省仙桃市杜柳村七组特</t>
    </r>
    <r>
      <rPr>
        <sz val="10"/>
        <rFont val="宋体"/>
        <family val="0"/>
        <charset val="134"/>
      </rPr>
      <t xml:space="preserve">1</t>
    </r>
    <r>
      <rPr>
        <sz val="10"/>
        <rFont val="Noto Sans"/>
        <family val="2"/>
      </rPr>
      <t xml:space="preserve">号</t>
    </r>
  </si>
  <si>
    <r>
      <rPr>
        <sz val="10"/>
        <rFont val="Noto Sans"/>
        <family val="2"/>
      </rPr>
      <t xml:space="preserve">爆浆糍粑</t>
    </r>
    <r>
      <rPr>
        <sz val="10"/>
        <rFont val="宋体"/>
        <family val="0"/>
        <charset val="134"/>
      </rPr>
      <t xml:space="preserve">(</t>
    </r>
    <r>
      <rPr>
        <sz val="10"/>
        <rFont val="Noto Sans"/>
        <family val="2"/>
      </rPr>
      <t xml:space="preserve">速冻面米制品生制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根</t>
    </r>
    <r>
      <rPr>
        <sz val="10"/>
        <rFont val="宋体"/>
        <family val="0"/>
        <charset val="134"/>
      </rPr>
      <t xml:space="preserve">)/</t>
    </r>
    <r>
      <rPr>
        <sz val="10"/>
        <rFont val="Noto Sans"/>
        <family val="2"/>
      </rPr>
      <t xml:space="preserve">袋</t>
    </r>
  </si>
  <si>
    <t xml:space="preserve">DBJ23429005492832553</t>
  </si>
  <si>
    <r>
      <rPr>
        <sz val="10"/>
        <rFont val="Noto Sans"/>
        <family val="2"/>
      </rPr>
      <t xml:space="preserve">周艳梅</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2023-06-18</t>
  </si>
  <si>
    <t xml:space="preserve">DBJ23429005492832554</t>
  </si>
  <si>
    <r>
      <rPr>
        <sz val="10"/>
        <rFont val="Noto Sans"/>
        <family val="2"/>
      </rPr>
      <t xml:space="preserve">李建军</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糊汤粉</t>
    </r>
    <r>
      <rPr>
        <sz val="10"/>
        <rFont val="宋体"/>
        <family val="0"/>
        <charset val="134"/>
      </rPr>
      <t xml:space="preserve">(</t>
    </r>
    <r>
      <rPr>
        <sz val="10"/>
        <rFont val="Noto Sans"/>
        <family val="2"/>
      </rPr>
      <t xml:space="preserve">米粉</t>
    </r>
    <r>
      <rPr>
        <sz val="10"/>
        <rFont val="宋体"/>
        <family val="0"/>
        <charset val="134"/>
      </rPr>
      <t xml:space="preserve">)</t>
    </r>
  </si>
  <si>
    <t xml:space="preserve">DBJ23429005492832559</t>
  </si>
  <si>
    <t xml:space="preserve">石家庄迎华食品有限公司</t>
  </si>
  <si>
    <t xml:space="preserve">赞皇县清河乡永丰村北</t>
  </si>
  <si>
    <t xml:space="preserve">水蜜桃果维固体饮料</t>
  </si>
  <si>
    <t xml:space="preserve">DBJ23429005492832558</t>
  </si>
  <si>
    <t xml:space="preserve">武汉市云雾茶叶有限公司（分装）</t>
  </si>
  <si>
    <r>
      <rPr>
        <sz val="10"/>
        <rFont val="Noto Sans"/>
        <family val="2"/>
      </rPr>
      <t xml:space="preserve">湖北省武汉市东西湖区金潭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t>
    </r>
  </si>
  <si>
    <t xml:space="preserve">富硒贡茶</t>
  </si>
  <si>
    <t xml:space="preserve">2022-06-20</t>
  </si>
  <si>
    <t xml:space="preserve">DBJ23429005492832560</t>
  </si>
  <si>
    <t xml:space="preserve">桂林周氏顺发食品有限公司</t>
  </si>
  <si>
    <t xml:space="preserve">荔浦市荔城镇黄寨板栗山工业区</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2023-03-01</t>
  </si>
  <si>
    <t xml:space="preserve">DBJ23429005492832563</t>
  </si>
  <si>
    <t xml:space="preserve">成都金龙酒厂</t>
  </si>
  <si>
    <r>
      <rPr>
        <sz val="10"/>
        <rFont val="Noto Sans"/>
        <family val="2"/>
      </rPr>
      <t xml:space="preserve">四川省成都市大邑县工业大道</t>
    </r>
    <r>
      <rPr>
        <sz val="10"/>
        <rFont val="宋体"/>
        <family val="0"/>
        <charset val="134"/>
      </rPr>
      <t xml:space="preserve">266</t>
    </r>
    <r>
      <rPr>
        <sz val="10"/>
        <rFont val="Noto Sans"/>
        <family val="2"/>
      </rPr>
      <t xml:space="preserve">号</t>
    </r>
  </si>
  <si>
    <t xml:space="preserve">潜江市周秋生活超市</t>
  </si>
  <si>
    <t xml:space="preserve">红星二锅头酒</t>
  </si>
  <si>
    <t xml:space="preserve">2017-11-29</t>
  </si>
  <si>
    <t xml:space="preserve">DBJ23429005492832565</t>
  </si>
  <si>
    <t xml:space="preserve">湖南群健食品有限公司</t>
  </si>
  <si>
    <r>
      <rPr>
        <sz val="10"/>
        <rFont val="Noto Sans"/>
        <family val="2"/>
      </rPr>
      <t xml:space="preserve">湖南省株洲市荷塘区金山路</t>
    </r>
    <r>
      <rPr>
        <sz val="10"/>
        <rFont val="宋体"/>
        <family val="0"/>
        <charset val="134"/>
      </rPr>
      <t xml:space="preserve">448</t>
    </r>
    <r>
      <rPr>
        <sz val="10"/>
        <rFont val="Noto Sans"/>
        <family val="2"/>
      </rPr>
      <t xml:space="preserve">号</t>
    </r>
  </si>
  <si>
    <t xml:space="preserve">牛肉粒（五香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7-18</t>
  </si>
  <si>
    <t xml:space="preserve">DBJ23429005492832564</t>
  </si>
  <si>
    <t xml:space="preserve">香满园纯芝麻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DBJ23429005492832569</t>
  </si>
  <si>
    <t xml:space="preserve">手工月饼</t>
  </si>
  <si>
    <t xml:space="preserve">DBJ23429005492832570</t>
  </si>
  <si>
    <t xml:space="preserve">上海京元食品有限公司</t>
  </si>
  <si>
    <r>
      <rPr>
        <sz val="10"/>
        <rFont val="Noto Sans"/>
        <family val="2"/>
      </rPr>
      <t xml:space="preserve">上海市松江区叶榭镇叶恕路</t>
    </r>
    <r>
      <rPr>
        <sz val="10"/>
        <rFont val="宋体"/>
        <family val="0"/>
        <charset val="134"/>
      </rPr>
      <t xml:space="preserve">53</t>
    </r>
    <r>
      <rPr>
        <sz val="10"/>
        <rFont val="Noto Sans"/>
        <family val="2"/>
      </rPr>
      <t xml:space="preserve">弄</t>
    </r>
    <r>
      <rPr>
        <sz val="10"/>
        <rFont val="宋体"/>
        <family val="0"/>
        <charset val="134"/>
      </rPr>
      <t xml:space="preserve">1</t>
    </r>
    <r>
      <rPr>
        <sz val="10"/>
        <rFont val="Noto Sans"/>
        <family val="2"/>
      </rPr>
      <t xml:space="preserve">号</t>
    </r>
  </si>
  <si>
    <t xml:space="preserve">潜江市阿芳母婴用品店</t>
  </si>
  <si>
    <t xml:space="preserve">婴幼儿原味营养面</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t xml:space="preserve">2023-03-04</t>
  </si>
  <si>
    <t xml:space="preserve">特殊膳食食品</t>
  </si>
  <si>
    <t xml:space="preserve">DBJ23429005492832571</t>
  </si>
  <si>
    <t xml:space="preserve">江西人之初营养科技股份有限公司</t>
  </si>
  <si>
    <r>
      <rPr>
        <sz val="10"/>
        <rFont val="Noto Sans"/>
        <family val="2"/>
      </rPr>
      <t xml:space="preserve">江西省南昌市南昌县小蓝经济开发区银湖二路</t>
    </r>
    <r>
      <rPr>
        <sz val="10"/>
        <rFont val="宋体"/>
        <family val="0"/>
        <charset val="134"/>
      </rPr>
      <t xml:space="preserve">900</t>
    </r>
    <r>
      <rPr>
        <sz val="10"/>
        <rFont val="Noto Sans"/>
        <family val="2"/>
      </rPr>
      <t xml:space="preserve">号</t>
    </r>
  </si>
  <si>
    <t xml:space="preserve">混合谷物果蔬营养米粉</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2023-03-07</t>
  </si>
  <si>
    <t xml:space="preserve">DBJ23429005492832573</t>
  </si>
  <si>
    <t xml:space="preserve">潜江市袁氏五梁酒业经营部</t>
  </si>
  <si>
    <t xml:space="preserve">2023-04-20</t>
  </si>
  <si>
    <t xml:space="preserve">DBJ23429005492832572</t>
  </si>
  <si>
    <t xml:space="preserve">DBJ23429005492832574</t>
  </si>
  <si>
    <t xml:space="preserve">潜江市麻辣烫餐饮店</t>
  </si>
  <si>
    <t xml:space="preserve">DBJ23429005492832576</t>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潜江市安安孕婴用品店中心店</t>
  </si>
  <si>
    <t xml:space="preserve">胡萝卜蔬菜营养奶米粉</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小袋）</t>
    </r>
    <r>
      <rPr>
        <sz val="10"/>
        <rFont val="宋体"/>
        <family val="0"/>
        <charset val="134"/>
      </rPr>
      <t xml:space="preserve">/</t>
    </r>
    <r>
      <rPr>
        <sz val="10"/>
        <rFont val="Noto Sans"/>
        <family val="2"/>
      </rPr>
      <t xml:space="preserve">盒</t>
    </r>
  </si>
  <si>
    <t xml:space="preserve">2023-07-19</t>
  </si>
  <si>
    <t xml:space="preserve">DBJ23429005492832578</t>
  </si>
  <si>
    <r>
      <rPr>
        <sz val="10"/>
        <rFont val="Noto Sans"/>
        <family val="2"/>
      </rPr>
      <t xml:space="preserve">双熊氨基酸</t>
    </r>
    <r>
      <rPr>
        <sz val="10"/>
        <rFont val="宋体"/>
        <family val="0"/>
        <charset val="134"/>
      </rPr>
      <t xml:space="preserve">+</t>
    </r>
    <r>
      <rPr>
        <sz val="10"/>
        <rFont val="Noto Sans"/>
        <family val="2"/>
      </rPr>
      <t xml:space="preserve">铁营养米粉</t>
    </r>
  </si>
  <si>
    <r>
      <rPr>
        <sz val="10"/>
        <rFont val="宋体"/>
        <family val="0"/>
        <charset val="134"/>
      </rPr>
      <t xml:space="preserve">258g/</t>
    </r>
    <r>
      <rPr>
        <sz val="10"/>
        <rFont val="Noto Sans"/>
        <family val="2"/>
      </rPr>
      <t xml:space="preserve">罐</t>
    </r>
  </si>
  <si>
    <t xml:space="preserve">2022-12-06</t>
  </si>
  <si>
    <t xml:space="preserve">DBJ23429005492832580</t>
  </si>
  <si>
    <r>
      <rPr>
        <sz val="10"/>
        <rFont val="Noto Sans"/>
        <family val="2"/>
      </rPr>
      <t xml:space="preserve">张莲</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百香果啵啵茶</t>
    </r>
    <r>
      <rPr>
        <sz val="10"/>
        <rFont val="宋体"/>
        <family val="0"/>
        <charset val="134"/>
      </rPr>
      <t xml:space="preserve">(</t>
    </r>
    <r>
      <rPr>
        <sz val="10"/>
        <rFont val="Noto Sans"/>
        <family val="2"/>
      </rPr>
      <t xml:space="preserve">大</t>
    </r>
    <r>
      <rPr>
        <sz val="10"/>
        <rFont val="宋体"/>
        <family val="0"/>
        <charset val="134"/>
      </rPr>
      <t xml:space="preserve">)</t>
    </r>
  </si>
  <si>
    <t xml:space="preserve">2023-08-20</t>
  </si>
  <si>
    <t xml:space="preserve">DBJ23429005492832592</t>
  </si>
  <si>
    <t xml:space="preserve">潜江市柠柠逅餐饮服务店</t>
  </si>
  <si>
    <t xml:space="preserve">杨枝甘露</t>
  </si>
  <si>
    <t xml:space="preserve">2023-08-21</t>
  </si>
  <si>
    <t xml:space="preserve">DBJ23429005492832624</t>
  </si>
  <si>
    <t xml:space="preserve">潜江市茶之茗饮品店</t>
  </si>
  <si>
    <r>
      <rPr>
        <sz val="10"/>
        <rFont val="Noto Sans"/>
        <family val="2"/>
      </rPr>
      <t xml:space="preserve">满杯橙海粒</t>
    </r>
    <r>
      <rPr>
        <sz val="10"/>
        <rFont val="宋体"/>
        <family val="0"/>
        <charset val="134"/>
      </rPr>
      <t xml:space="preserve">(</t>
    </r>
    <r>
      <rPr>
        <sz val="10"/>
        <rFont val="Noto Sans"/>
        <family val="2"/>
      </rPr>
      <t xml:space="preserve">果茶</t>
    </r>
    <r>
      <rPr>
        <sz val="10"/>
        <rFont val="宋体"/>
        <family val="0"/>
        <charset val="134"/>
      </rPr>
      <t xml:space="preserve">)</t>
    </r>
  </si>
  <si>
    <t xml:space="preserve">DBJ23429005492832623</t>
  </si>
  <si>
    <t xml:space="preserve">青桔柠檬茶</t>
  </si>
  <si>
    <t xml:space="preserve">DBJ23429005492832631</t>
  </si>
  <si>
    <t xml:space="preserve">潜江市小林麻辣烫餐饮店</t>
  </si>
  <si>
    <t xml:space="preserve">DBJ23429005492832646</t>
  </si>
  <si>
    <r>
      <rPr>
        <sz val="10"/>
        <rFont val="Noto Sans"/>
        <family val="2"/>
      </rPr>
      <t xml:space="preserve">李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1</t>
  </si>
  <si>
    <r>
      <rPr>
        <sz val="10"/>
        <rFont val="Noto Sans"/>
        <family val="2"/>
      </rPr>
      <t xml:space="preserve">唐三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2</t>
  </si>
  <si>
    <t xml:space="preserve">熟制螺蛳</t>
  </si>
  <si>
    <t xml:space="preserve">DBJ23429005492832674</t>
  </si>
  <si>
    <r>
      <rPr>
        <sz val="10"/>
        <rFont val="Noto Sans"/>
        <family val="2"/>
      </rPr>
      <t xml:space="preserve">戴慧</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5</t>
  </si>
  <si>
    <r>
      <rPr>
        <sz val="10"/>
        <rFont val="Noto Sans"/>
        <family val="2"/>
      </rPr>
      <t xml:space="preserve">唐小琼</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6</t>
  </si>
  <si>
    <t xml:space="preserve">阳干鳊鱼</t>
  </si>
  <si>
    <t xml:space="preserve">DBJ23429005492832705</t>
  </si>
  <si>
    <t xml:space="preserve">带柄椭圆盘</t>
  </si>
  <si>
    <t xml:space="preserve">DBJ23429005492832708</t>
  </si>
  <si>
    <t xml:space="preserve">DBJ23429005492832557</t>
  </si>
  <si>
    <t xml:space="preserve">五峰绿茶</t>
  </si>
  <si>
    <t xml:space="preserve">DBJ23429005492832581</t>
  </si>
  <si>
    <r>
      <rPr>
        <sz val="10"/>
        <rFont val="Noto Sans"/>
        <family val="2"/>
      </rPr>
      <t xml:space="preserve">黄金椰椰乌龙</t>
    </r>
    <r>
      <rPr>
        <sz val="10"/>
        <rFont val="宋体"/>
        <family val="0"/>
        <charset val="134"/>
      </rPr>
      <t xml:space="preserve">(</t>
    </r>
    <r>
      <rPr>
        <sz val="10"/>
        <rFont val="Noto Sans"/>
        <family val="2"/>
      </rPr>
      <t xml:space="preserve">中</t>
    </r>
    <r>
      <rPr>
        <sz val="10"/>
        <rFont val="宋体"/>
        <family val="0"/>
        <charset val="134"/>
      </rPr>
      <t xml:space="preserve">)</t>
    </r>
  </si>
  <si>
    <t xml:space="preserve">DBJ23429005492832591</t>
  </si>
  <si>
    <r>
      <rPr>
        <sz val="10"/>
        <rFont val="Noto Sans"/>
        <family val="2"/>
      </rPr>
      <t xml:space="preserve">鲜百香双响炮</t>
    </r>
    <r>
      <rPr>
        <sz val="10"/>
        <rFont val="宋体"/>
        <family val="0"/>
        <charset val="134"/>
      </rPr>
      <t xml:space="preserve">(</t>
    </r>
    <r>
      <rPr>
        <sz val="10"/>
        <rFont val="Noto Sans"/>
        <family val="2"/>
      </rPr>
      <t xml:space="preserve">饮料</t>
    </r>
    <r>
      <rPr>
        <sz val="10"/>
        <rFont val="宋体"/>
        <family val="0"/>
        <charset val="134"/>
      </rPr>
      <t xml:space="preserve">)</t>
    </r>
  </si>
  <si>
    <t xml:space="preserve">DBJ23429005492832532</t>
  </si>
  <si>
    <t xml:space="preserve">星洲康派克（湖北）食品饮料有限公司</t>
  </si>
  <si>
    <r>
      <rPr>
        <sz val="10"/>
        <rFont val="Noto Sans"/>
        <family val="2"/>
      </rPr>
      <t xml:space="preserve">湖北省仙桃市仙桃大道东段</t>
    </r>
    <r>
      <rPr>
        <sz val="10"/>
        <rFont val="宋体"/>
        <family val="0"/>
        <charset val="134"/>
      </rPr>
      <t xml:space="preserve">8</t>
    </r>
    <r>
      <rPr>
        <sz val="10"/>
        <rFont val="Noto Sans"/>
        <family val="2"/>
      </rPr>
      <t xml:space="preserve">号</t>
    </r>
  </si>
  <si>
    <t xml:space="preserve">老冰棍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DBJ23429005492832537</t>
  </si>
  <si>
    <t xml:space="preserve">风味鸡油辣椒</t>
  </si>
  <si>
    <r>
      <rPr>
        <sz val="10"/>
        <rFont val="宋体"/>
        <family val="0"/>
        <charset val="134"/>
      </rPr>
      <t xml:space="preserve">280g</t>
    </r>
    <r>
      <rPr>
        <sz val="10"/>
        <rFont val="Noto Sans"/>
        <family val="2"/>
      </rPr>
      <t xml:space="preserve">／瓶</t>
    </r>
  </si>
  <si>
    <t xml:space="preserve">2022-11-06</t>
  </si>
  <si>
    <t xml:space="preserve">DBJ23429005492832550</t>
  </si>
  <si>
    <t xml:space="preserve">餐盘</t>
  </si>
  <si>
    <t xml:space="preserve">DBJ23429005492832539</t>
  </si>
  <si>
    <t xml:space="preserve">内蒙古伊利实业集团股份有限公司乌兰察布乳品厂</t>
  </si>
  <si>
    <t xml:space="preserve">内蒙古自治区乌兰察布市察右前旗察哈尔生态工业园区</t>
  </si>
  <si>
    <t xml:space="preserve">纯牛奶</t>
  </si>
  <si>
    <r>
      <rPr>
        <sz val="10"/>
        <rFont val="宋体"/>
        <family val="0"/>
        <charset val="134"/>
      </rPr>
      <t xml:space="preserve">250mL/</t>
    </r>
    <r>
      <rPr>
        <sz val="10"/>
        <rFont val="Noto Sans"/>
        <family val="2"/>
      </rPr>
      <t xml:space="preserve">盒</t>
    </r>
  </si>
  <si>
    <t xml:space="preserve">2023-06-29</t>
  </si>
  <si>
    <t xml:space="preserve">DBJ23429005492832545</t>
  </si>
  <si>
    <t xml:space="preserve">肇庆恒兴水产科技有限公司</t>
  </si>
  <si>
    <r>
      <rPr>
        <sz val="10"/>
        <rFont val="Noto Sans"/>
        <family val="2"/>
      </rPr>
      <t xml:space="preserve">肇庆（高要）金渡工业园九山片区二期</t>
    </r>
    <r>
      <rPr>
        <sz val="10"/>
        <rFont val="宋体"/>
        <family val="0"/>
        <charset val="134"/>
      </rPr>
      <t xml:space="preserve">B02</t>
    </r>
    <r>
      <rPr>
        <sz val="10"/>
        <rFont val="Noto Sans"/>
        <family val="2"/>
      </rPr>
      <t xml:space="preserve">东南边地块</t>
    </r>
  </si>
  <si>
    <t xml:space="preserve">免浆黑鱼片</t>
  </si>
  <si>
    <r>
      <rPr>
        <sz val="10"/>
        <rFont val="宋体"/>
        <family val="0"/>
        <charset val="134"/>
      </rPr>
      <t xml:space="preserve">250g/</t>
    </r>
    <r>
      <rPr>
        <sz val="10"/>
        <rFont val="Noto Sans"/>
        <family val="2"/>
      </rPr>
      <t xml:space="preserve">盒</t>
    </r>
  </si>
  <si>
    <t xml:space="preserve">DBJ23429005492832534</t>
  </si>
  <si>
    <t xml:space="preserve">湖南道吾山食品有限公司</t>
  </si>
  <si>
    <t xml:space="preserve">萝卜酸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1-01</t>
  </si>
  <si>
    <t xml:space="preserve">DBJ23429005492832536</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厨邦葱姜汁料酒</t>
  </si>
  <si>
    <t xml:space="preserve">2023-02-04</t>
  </si>
  <si>
    <t xml:space="preserve">DBJ23429005492832561</t>
  </si>
  <si>
    <t xml:space="preserve">潜江市苗哥餐饮店</t>
  </si>
  <si>
    <r>
      <rPr>
        <sz val="10"/>
        <rFont val="Noto Sans"/>
        <family val="2"/>
      </rPr>
      <t xml:space="preserve">螺蛳粉</t>
    </r>
    <r>
      <rPr>
        <sz val="10"/>
        <rFont val="宋体"/>
        <family val="0"/>
        <charset val="134"/>
      </rPr>
      <t xml:space="preserve">(</t>
    </r>
    <r>
      <rPr>
        <sz val="10"/>
        <rFont val="Noto Sans"/>
        <family val="2"/>
      </rPr>
      <t xml:space="preserve">米粉</t>
    </r>
    <r>
      <rPr>
        <sz val="10"/>
        <rFont val="宋体"/>
        <family val="0"/>
        <charset val="134"/>
      </rPr>
      <t xml:space="preserve">)</t>
    </r>
  </si>
  <si>
    <t xml:space="preserve">DBJ23429005492832421</t>
  </si>
  <si>
    <t xml:space="preserve">临沂市河东区郑旺镇利源酱菜厂</t>
  </si>
  <si>
    <t xml:space="preserve">山东省临沂市河东区郑旺镇刘官庄村</t>
  </si>
  <si>
    <t xml:space="preserve">海白菜</t>
  </si>
  <si>
    <t xml:space="preserve">2023-05-18</t>
  </si>
  <si>
    <t xml:space="preserve">DBJ23429005492832566</t>
  </si>
  <si>
    <t xml:space="preserve">潜江市嗨麻热烫餐饮店</t>
  </si>
  <si>
    <t xml:space="preserve">DBJ23429005492832562</t>
  </si>
  <si>
    <t xml:space="preserve">杏花村</t>
  </si>
  <si>
    <r>
      <rPr>
        <sz val="10"/>
        <rFont val="宋体"/>
        <family val="0"/>
        <charset val="134"/>
      </rPr>
      <t xml:space="preserve">450mL/</t>
    </r>
    <r>
      <rPr>
        <sz val="10"/>
        <rFont val="Noto Sans"/>
        <family val="2"/>
      </rPr>
      <t xml:space="preserve">瓶</t>
    </r>
  </si>
  <si>
    <t xml:space="preserve">2022-08-19</t>
  </si>
  <si>
    <t xml:space="preserve">DBJ234290054928325001</t>
  </si>
  <si>
    <t xml:space="preserve">游兆平（个体工商户）</t>
  </si>
  <si>
    <t xml:space="preserve">DBJ23429005492832577</t>
  </si>
  <si>
    <t xml:space="preserve">江西枫树生态科技食品有限公司</t>
  </si>
  <si>
    <r>
      <rPr>
        <sz val="10"/>
        <rFont val="Noto Sans"/>
        <family val="2"/>
      </rPr>
      <t xml:space="preserve">江西省宜春市奉新县高新技术产业园区应星南大道</t>
    </r>
    <r>
      <rPr>
        <sz val="10"/>
        <rFont val="宋体"/>
        <family val="0"/>
        <charset val="134"/>
      </rPr>
      <t xml:space="preserve">1698</t>
    </r>
    <r>
      <rPr>
        <sz val="10"/>
        <rFont val="Noto Sans"/>
        <family val="2"/>
      </rPr>
      <t xml:space="preserve">号</t>
    </r>
  </si>
  <si>
    <t xml:space="preserve">菠菜加铁加钙营养米粉</t>
  </si>
  <si>
    <r>
      <rPr>
        <sz val="10"/>
        <rFont val="宋体"/>
        <family val="0"/>
        <charset val="134"/>
      </rPr>
      <t xml:space="preserve">180</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t xml:space="preserve">DBJ23429005492832552</t>
  </si>
  <si>
    <t xml:space="preserve">DBJ23429005492832579</t>
  </si>
  <si>
    <r>
      <rPr>
        <sz val="10"/>
        <rFont val="Noto Sans"/>
        <family val="2"/>
      </rPr>
      <t xml:space="preserve">杨枝甘露</t>
    </r>
    <r>
      <rPr>
        <sz val="10"/>
        <rFont val="宋体"/>
        <family val="0"/>
        <charset val="134"/>
      </rPr>
      <t xml:space="preserve">(</t>
    </r>
    <r>
      <rPr>
        <sz val="10"/>
        <rFont val="Noto Sans"/>
        <family val="2"/>
      </rPr>
      <t xml:space="preserve">中</t>
    </r>
    <r>
      <rPr>
        <sz val="10"/>
        <rFont val="宋体"/>
        <family val="0"/>
        <charset val="134"/>
      </rPr>
      <t xml:space="preserve">)</t>
    </r>
  </si>
  <si>
    <t xml:space="preserve">DBJ23429005492832582</t>
  </si>
  <si>
    <t xml:space="preserve">广东华馨香料有限公司汕头分公司</t>
  </si>
  <si>
    <r>
      <rPr>
        <sz val="10"/>
        <rFont val="Noto Sans"/>
        <family val="2"/>
      </rPr>
      <t xml:space="preserve">汕头市金平区升平工业区升业路</t>
    </r>
    <r>
      <rPr>
        <sz val="10"/>
        <rFont val="宋体"/>
        <family val="0"/>
        <charset val="134"/>
      </rPr>
      <t xml:space="preserve">35</t>
    </r>
    <r>
      <rPr>
        <sz val="10"/>
        <rFont val="Noto Sans"/>
        <family val="2"/>
      </rPr>
      <t xml:space="preserve">号</t>
    </r>
  </si>
  <si>
    <t xml:space="preserve">潜江市天厨食品有限公司</t>
  </si>
  <si>
    <r>
      <rPr>
        <sz val="10"/>
        <rFont val="Noto Sans"/>
        <family val="2"/>
      </rPr>
      <t xml:space="preserve">牛肉精膏</t>
    </r>
    <r>
      <rPr>
        <sz val="10"/>
        <rFont val="宋体"/>
        <family val="0"/>
        <charset val="134"/>
      </rPr>
      <t xml:space="preserve">(</t>
    </r>
    <r>
      <rPr>
        <sz val="10"/>
        <rFont val="Noto Sans"/>
        <family val="2"/>
      </rPr>
      <t xml:space="preserve">食品用香精</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2023-03-20</t>
  </si>
  <si>
    <t xml:space="preserve">食品添加剂</t>
  </si>
  <si>
    <t xml:space="preserve">DBJ23429005492832568</t>
  </si>
  <si>
    <r>
      <rPr>
        <sz val="10"/>
        <rFont val="Noto Sans"/>
        <family val="2"/>
      </rPr>
      <t xml:space="preserve">水果月饼</t>
    </r>
    <r>
      <rPr>
        <sz val="10"/>
        <rFont val="宋体"/>
        <family val="0"/>
        <charset val="134"/>
      </rPr>
      <t xml:space="preserve">(</t>
    </r>
    <r>
      <rPr>
        <sz val="10"/>
        <rFont val="Noto Sans"/>
        <family val="2"/>
      </rPr>
      <t xml:space="preserve">草莓味</t>
    </r>
    <r>
      <rPr>
        <sz val="10"/>
        <rFont val="宋体"/>
        <family val="0"/>
        <charset val="134"/>
      </rPr>
      <t xml:space="preserve">)</t>
    </r>
  </si>
  <si>
    <t xml:space="preserve">DBJ23429005492832575</t>
  </si>
  <si>
    <t xml:space="preserve">陈彩凤（个体工商户）</t>
  </si>
  <si>
    <t xml:space="preserve">DBJ23429005492832590</t>
  </si>
  <si>
    <t xml:space="preserve">招牌茉莉仙子</t>
  </si>
  <si>
    <t xml:space="preserve">DBJ23429005492832596</t>
  </si>
  <si>
    <t xml:space="preserve">潜江市竹编酿酒坊</t>
  </si>
  <si>
    <t xml:space="preserve">DBJ23429005492832520</t>
  </si>
  <si>
    <t xml:space="preserve">武汉厨上鲜食品调料有限公司</t>
  </si>
  <si>
    <r>
      <rPr>
        <sz val="10"/>
        <rFont val="Noto Sans"/>
        <family val="2"/>
      </rPr>
      <t xml:space="preserve">湖北省武汉市蔡甸区张湾街红星村（钢花街</t>
    </r>
    <r>
      <rPr>
        <sz val="10"/>
        <rFont val="宋体"/>
        <family val="0"/>
        <charset val="134"/>
      </rPr>
      <t xml:space="preserve">18</t>
    </r>
    <r>
      <rPr>
        <sz val="10"/>
        <rFont val="Noto Sans"/>
        <family val="2"/>
      </rPr>
      <t xml:space="preserve">号）</t>
    </r>
  </si>
  <si>
    <t xml:space="preserve">调味料酒（液态复合调味料）</t>
  </si>
  <si>
    <r>
      <rPr>
        <sz val="10"/>
        <rFont val="宋体"/>
        <family val="0"/>
        <charset val="134"/>
      </rPr>
      <t xml:space="preserve">500ML/</t>
    </r>
    <r>
      <rPr>
        <sz val="10"/>
        <rFont val="Noto Sans"/>
        <family val="2"/>
      </rPr>
      <t xml:space="preserve">瓶</t>
    </r>
  </si>
  <si>
    <t xml:space="preserve">DBJ23429005492832626</t>
  </si>
  <si>
    <t xml:space="preserve">蜂蜜柚子茶</t>
  </si>
  <si>
    <t xml:space="preserve">DBJ23429005492832622</t>
  </si>
  <si>
    <t xml:space="preserve">DBJ23429005492832625</t>
  </si>
  <si>
    <t xml:space="preserve">芒果椰汁西米露</t>
  </si>
  <si>
    <t xml:space="preserve">DBJ23429005492832542</t>
  </si>
  <si>
    <t xml:space="preserve">武汉雄娃子食品有限公司</t>
  </si>
  <si>
    <r>
      <rPr>
        <sz val="10"/>
        <rFont val="Noto Sans"/>
        <family val="2"/>
      </rPr>
      <t xml:space="preserve">武汉市江夏区经济开发区大桥新区大花岭工业园内</t>
    </r>
    <r>
      <rPr>
        <sz val="10"/>
        <rFont val="宋体"/>
        <family val="0"/>
        <charset val="134"/>
      </rPr>
      <t xml:space="preserve">C12</t>
    </r>
    <r>
      <rPr>
        <sz val="10"/>
        <rFont val="Noto Sans"/>
        <family val="2"/>
      </rPr>
      <t xml:space="preserve">号厂房东南角</t>
    </r>
  </si>
  <si>
    <t xml:space="preserve">牛流刘臭鲈鱼（速冻生制品）</t>
  </si>
  <si>
    <t xml:space="preserve">2023-05-08</t>
  </si>
  <si>
    <t xml:space="preserve">DBJ23429005492832673</t>
  </si>
  <si>
    <t xml:space="preserve">DBJ23429005492832709</t>
  </si>
  <si>
    <t xml:space="preserve">江西寇寇豆制品制造有限公司</t>
  </si>
  <si>
    <t xml:space="preserve">江西新干城南工业园区</t>
  </si>
  <si>
    <t xml:space="preserve">蔻蔻山茶油腐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3-03-25</t>
  </si>
  <si>
    <t xml:space="preserve">DBJ23429005491941043</t>
  </si>
  <si>
    <t xml:space="preserve">潜江市守荣酒厂</t>
  </si>
  <si>
    <r>
      <rPr>
        <sz val="10"/>
        <rFont val="Noto Sans"/>
        <family val="2"/>
      </rPr>
      <t xml:space="preserve">潜江市高石碑镇钟长路</t>
    </r>
    <r>
      <rPr>
        <sz val="10"/>
        <rFont val="宋体"/>
        <family val="0"/>
        <charset val="134"/>
      </rPr>
      <t xml:space="preserve">81</t>
    </r>
    <r>
      <rPr>
        <sz val="10"/>
        <rFont val="Noto Sans"/>
        <family val="2"/>
      </rPr>
      <t xml:space="preserve">号</t>
    </r>
  </si>
  <si>
    <t xml:space="preserve">DBJ23429005491941074</t>
  </si>
  <si>
    <t xml:space="preserve">潜江市雕举豆制品店</t>
  </si>
  <si>
    <r>
      <rPr>
        <sz val="10"/>
        <rFont val="Noto Sans"/>
        <family val="2"/>
      </rPr>
      <t xml:space="preserve">潜江市积玉口镇永乐村</t>
    </r>
    <r>
      <rPr>
        <sz val="10"/>
        <rFont val="宋体"/>
        <family val="0"/>
        <charset val="134"/>
      </rPr>
      <t xml:space="preserve">326</t>
    </r>
    <r>
      <rPr>
        <sz val="10"/>
        <rFont val="Noto Sans"/>
        <family val="2"/>
      </rPr>
      <t xml:space="preserve">号</t>
    </r>
  </si>
  <si>
    <t xml:space="preserve">白干子</t>
  </si>
  <si>
    <t xml:space="preserve">2023-08-07</t>
  </si>
  <si>
    <t xml:space="preserve">DBJ23429005491941076</t>
  </si>
  <si>
    <t xml:space="preserve">潜江市陈玉秀豆制品店</t>
  </si>
  <si>
    <r>
      <rPr>
        <sz val="10"/>
        <rFont val="Noto Sans"/>
        <family val="2"/>
      </rPr>
      <t xml:space="preserve">潜江市积玉口镇永乐村</t>
    </r>
    <r>
      <rPr>
        <sz val="10"/>
        <rFont val="宋体"/>
        <family val="0"/>
        <charset val="134"/>
      </rPr>
      <t xml:space="preserve">3</t>
    </r>
    <r>
      <rPr>
        <sz val="10"/>
        <rFont val="Noto Sans"/>
        <family val="2"/>
      </rPr>
      <t xml:space="preserve">组</t>
    </r>
    <r>
      <rPr>
        <sz val="10"/>
        <rFont val="宋体"/>
        <family val="0"/>
        <charset val="134"/>
      </rPr>
      <t xml:space="preserve">351</t>
    </r>
    <r>
      <rPr>
        <sz val="10"/>
        <rFont val="Noto Sans"/>
        <family val="2"/>
      </rPr>
      <t xml:space="preserve">号</t>
    </r>
  </si>
  <si>
    <t xml:space="preserve">DBJ23429005491941084</t>
  </si>
  <si>
    <t xml:space="preserve">潜江市若尘豆制品店</t>
  </si>
  <si>
    <r>
      <rPr>
        <sz val="10"/>
        <rFont val="Noto Sans"/>
        <family val="2"/>
      </rPr>
      <t xml:space="preserve">潜江市积玉口镇永乐村</t>
    </r>
    <r>
      <rPr>
        <sz val="10"/>
        <rFont val="宋体"/>
        <family val="0"/>
        <charset val="134"/>
      </rPr>
      <t xml:space="preserve">5</t>
    </r>
    <r>
      <rPr>
        <sz val="10"/>
        <rFont val="Noto Sans"/>
        <family val="2"/>
      </rPr>
      <t xml:space="preserve">组</t>
    </r>
    <r>
      <rPr>
        <sz val="10"/>
        <rFont val="宋体"/>
        <family val="0"/>
        <charset val="134"/>
      </rPr>
      <t xml:space="preserve">324</t>
    </r>
    <r>
      <rPr>
        <sz val="10"/>
        <rFont val="Noto Sans"/>
        <family val="2"/>
      </rPr>
      <t xml:space="preserve">号</t>
    </r>
  </si>
  <si>
    <t xml:space="preserve">DBJ23429005491941102</t>
  </si>
  <si>
    <t xml:space="preserve">潜江市天林豆制品店</t>
  </si>
  <si>
    <r>
      <rPr>
        <sz val="10"/>
        <rFont val="Noto Sans"/>
        <family val="2"/>
      </rPr>
      <t xml:space="preserve">潜江市积玉口镇永乐村</t>
    </r>
    <r>
      <rPr>
        <sz val="10"/>
        <rFont val="宋体"/>
        <family val="0"/>
        <charset val="134"/>
      </rPr>
      <t xml:space="preserve">87</t>
    </r>
    <r>
      <rPr>
        <sz val="10"/>
        <rFont val="Noto Sans"/>
        <family val="2"/>
      </rPr>
      <t xml:space="preserve">号</t>
    </r>
  </si>
  <si>
    <t xml:space="preserve">DBJ23429005491941042</t>
  </si>
  <si>
    <t xml:space="preserve">DBJ23429005491941056</t>
  </si>
  <si>
    <t xml:space="preserve">潜江市益洪酒厂</t>
  </si>
  <si>
    <r>
      <rPr>
        <sz val="10"/>
        <rFont val="Noto Sans"/>
        <family val="2"/>
      </rPr>
      <t xml:space="preserve">潜江市高石碑镇步行街</t>
    </r>
    <r>
      <rPr>
        <sz val="10"/>
        <rFont val="宋体"/>
        <family val="0"/>
        <charset val="134"/>
      </rPr>
      <t xml:space="preserve">1</t>
    </r>
    <r>
      <rPr>
        <sz val="10"/>
        <rFont val="Noto Sans"/>
        <family val="2"/>
      </rPr>
      <t xml:space="preserve">号</t>
    </r>
  </si>
  <si>
    <t xml:space="preserve">DBJ23429005491941057</t>
  </si>
  <si>
    <t xml:space="preserve">2022-09-16</t>
  </si>
  <si>
    <t xml:space="preserve">DBJ23429005491941067</t>
  </si>
  <si>
    <t xml:space="preserve">潜江市光尚酒厂</t>
  </si>
  <si>
    <r>
      <rPr>
        <sz val="10"/>
        <rFont val="Noto Sans"/>
        <family val="2"/>
      </rPr>
      <t xml:space="preserve">潜江市高石碑镇钟长路</t>
    </r>
    <r>
      <rPr>
        <sz val="10"/>
        <rFont val="宋体"/>
        <family val="0"/>
        <charset val="134"/>
      </rPr>
      <t xml:space="preserve">34</t>
    </r>
    <r>
      <rPr>
        <sz val="10"/>
        <rFont val="Noto Sans"/>
        <family val="2"/>
      </rPr>
      <t xml:space="preserve">号</t>
    </r>
  </si>
  <si>
    <r>
      <rPr>
        <sz val="10"/>
        <rFont val="宋体"/>
        <family val="0"/>
        <charset val="134"/>
      </rPr>
      <t xml:space="preserve">10</t>
    </r>
    <r>
      <rPr>
        <sz val="10"/>
        <rFont val="Noto Sans"/>
        <family val="2"/>
      </rPr>
      <t xml:space="preserve">元高粱酒</t>
    </r>
  </si>
  <si>
    <t xml:space="preserve">2023-01-20</t>
  </si>
  <si>
    <t xml:space="preserve">DBJ23429005491941083</t>
  </si>
  <si>
    <t xml:space="preserve">豆腐</t>
  </si>
  <si>
    <t xml:space="preserve">DBJ23429005491941156</t>
  </si>
  <si>
    <t xml:space="preserve">浙江乡妹子食品有限公司</t>
  </si>
  <si>
    <t xml:space="preserve">苍南县灵溪镇县卤制品工业园区北门</t>
  </si>
  <si>
    <t xml:space="preserve">湖北富迪实业股份有限公司高石碑超市</t>
  </si>
  <si>
    <t xml:space="preserve">盐焗味鸭腿</t>
  </si>
  <si>
    <r>
      <rPr>
        <sz val="10"/>
        <rFont val="宋体"/>
        <family val="0"/>
        <charset val="134"/>
      </rPr>
      <t xml:space="preserve">85g/</t>
    </r>
    <r>
      <rPr>
        <sz val="10"/>
        <rFont val="Noto Sans"/>
        <family val="2"/>
      </rPr>
      <t xml:space="preserve">袋</t>
    </r>
  </si>
  <si>
    <t xml:space="preserve">2023-07-16</t>
  </si>
  <si>
    <t xml:space="preserve">DBJ23429005491941157</t>
  </si>
  <si>
    <t xml:space="preserve">镇江仙妻味业有限公司（合资企业）</t>
  </si>
  <si>
    <r>
      <rPr>
        <sz val="10"/>
        <rFont val="Noto Sans"/>
        <family val="2"/>
      </rPr>
      <t xml:space="preserve">镇江市丹徒区黄墟镇葛丹路</t>
    </r>
    <r>
      <rPr>
        <sz val="10"/>
        <rFont val="宋体"/>
        <family val="0"/>
        <charset val="134"/>
      </rPr>
      <t xml:space="preserve">18</t>
    </r>
    <r>
      <rPr>
        <sz val="10"/>
        <rFont val="Noto Sans"/>
        <family val="2"/>
      </rPr>
      <t xml:space="preserve">号（丹徒区星火技术密集区）</t>
    </r>
  </si>
  <si>
    <t xml:space="preserve">白米醋</t>
  </si>
  <si>
    <t xml:space="preserve">DBJ23429005491941171</t>
  </si>
  <si>
    <r>
      <rPr>
        <sz val="10"/>
        <rFont val="Noto Sans"/>
        <family val="2"/>
      </rPr>
      <t xml:space="preserve">重庆市涪陵区渝杨榨菜</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重庆市涪陵区百胜镇八卦村六社</t>
  </si>
  <si>
    <t xml:space="preserve">下饭菜</t>
  </si>
  <si>
    <r>
      <rPr>
        <sz val="10"/>
        <rFont val="宋体"/>
        <family val="0"/>
        <charset val="134"/>
      </rPr>
      <t xml:space="preserve">128g/</t>
    </r>
    <r>
      <rPr>
        <sz val="10"/>
        <rFont val="Noto Sans"/>
        <family val="2"/>
      </rPr>
      <t xml:space="preserve">袋</t>
    </r>
  </si>
  <si>
    <t xml:space="preserve">DBJ23429005491941167</t>
  </si>
  <si>
    <t xml:space="preserve">芬达橙味汽水</t>
  </si>
  <si>
    <r>
      <rPr>
        <sz val="10"/>
        <rFont val="宋体"/>
        <family val="0"/>
        <charset val="134"/>
      </rPr>
      <t xml:space="preserve">600ml/</t>
    </r>
    <r>
      <rPr>
        <sz val="10"/>
        <rFont val="Noto Sans"/>
        <family val="2"/>
      </rPr>
      <t xml:space="preserve">瓶</t>
    </r>
  </si>
  <si>
    <t xml:space="preserve">DBJ23429005491941165</t>
  </si>
  <si>
    <t xml:space="preserve">DBJ23429005491941164</t>
  </si>
  <si>
    <t xml:space="preserve">花生米</t>
  </si>
  <si>
    <t xml:space="preserve">DBJ23429005491941169</t>
  </si>
  <si>
    <t xml:space="preserve">湖北硒莱福食品股份有限公司</t>
  </si>
  <si>
    <t xml:space="preserve">湖北省仙桃市郑场工业园</t>
  </si>
  <si>
    <t xml:space="preserve">牛肉豆豉</t>
  </si>
  <si>
    <t xml:space="preserve">DBJ23429005491941211</t>
  </si>
  <si>
    <t xml:space="preserve">邯郸市乐阳食品有限公司</t>
  </si>
  <si>
    <t xml:space="preserve">河北省邯郸市鸡泽县西环路中段麻糖园区</t>
  </si>
  <si>
    <r>
      <rPr>
        <sz val="10"/>
        <rFont val="Noto Sans"/>
        <family val="2"/>
      </rPr>
      <t xml:space="preserve">李郑杰</t>
    </r>
    <r>
      <rPr>
        <sz val="10"/>
        <rFont val="宋体"/>
        <family val="0"/>
        <charset val="134"/>
      </rPr>
      <t xml:space="preserve">-</t>
    </r>
    <r>
      <rPr>
        <sz val="10"/>
        <rFont val="Noto Sans"/>
        <family val="2"/>
      </rPr>
      <t xml:space="preserve">个体工商户</t>
    </r>
  </si>
  <si>
    <t xml:space="preserve">鱿鱼卷（酱香牛排味）</t>
  </si>
  <si>
    <t xml:space="preserve">DBJ23429005491941212</t>
  </si>
  <si>
    <t xml:space="preserve">四川汉超食品有限公司</t>
  </si>
  <si>
    <t xml:space="preserve">眉山市东坡区松江镇丁塘村</t>
  </si>
  <si>
    <t xml:space="preserve">红油三丝（酱腌菜）</t>
  </si>
  <si>
    <r>
      <rPr>
        <sz val="10"/>
        <rFont val="宋体"/>
        <family val="0"/>
        <charset val="134"/>
      </rPr>
      <t xml:space="preserve">180g/</t>
    </r>
    <r>
      <rPr>
        <sz val="10"/>
        <rFont val="Noto Sans"/>
        <family val="2"/>
      </rPr>
      <t xml:space="preserve">袋</t>
    </r>
  </si>
  <si>
    <t xml:space="preserve">2022-10-09</t>
  </si>
  <si>
    <t xml:space="preserve">DBJ23429005491941214</t>
  </si>
  <si>
    <t xml:space="preserve">湖北御荷圆食品有限公司</t>
  </si>
  <si>
    <t xml:space="preserve">湖北省荆门市沙洋县纪山镇郭店村四组</t>
  </si>
  <si>
    <t xml:space="preserve">果仁老苏月</t>
  </si>
  <si>
    <t xml:space="preserve">DBJ23429005491941221</t>
  </si>
  <si>
    <t xml:space="preserve">红皮花生</t>
  </si>
  <si>
    <t xml:space="preserve">DBJ23429005491941166</t>
  </si>
  <si>
    <t xml:space="preserve">四季豆</t>
  </si>
  <si>
    <t xml:space="preserve">DBJ23429005491941170</t>
  </si>
  <si>
    <t xml:space="preserve">金磨坊食品股份有限公司</t>
  </si>
  <si>
    <r>
      <rPr>
        <sz val="10"/>
        <rFont val="Noto Sans"/>
        <family val="2"/>
      </rPr>
      <t xml:space="preserve">湖南省长沙市浏阳市浏阳经济技术开发区健康大道南路</t>
    </r>
    <r>
      <rPr>
        <sz val="10"/>
        <rFont val="宋体"/>
        <family val="0"/>
        <charset val="134"/>
      </rPr>
      <t xml:space="preserve">2</t>
    </r>
    <r>
      <rPr>
        <sz val="10"/>
        <rFont val="Noto Sans"/>
        <family val="2"/>
      </rPr>
      <t xml:space="preserve">号</t>
    </r>
  </si>
  <si>
    <t xml:space="preserve">真心棒（调味面制品）</t>
  </si>
  <si>
    <t xml:space="preserve">2023-07-21</t>
  </si>
  <si>
    <t xml:space="preserve">DBJ23429005491941168</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传统椰子糖（砂糖、淀粉糖浆型硬质糖果）</t>
  </si>
  <si>
    <t xml:space="preserve">2022-12-08</t>
  </si>
  <si>
    <t xml:space="preserve">DBJ23429005491941210</t>
  </si>
  <si>
    <t xml:space="preserve">新乡市正德翔食品有限公司</t>
  </si>
  <si>
    <t xml:space="preserve">辉县市占城镇占城村西</t>
  </si>
  <si>
    <t xml:space="preserve">土灶锅巴</t>
  </si>
  <si>
    <t xml:space="preserve">2023-06-02</t>
  </si>
  <si>
    <t xml:space="preserve">DBJ23429005491941218</t>
  </si>
  <si>
    <t xml:space="preserve">周口金丝猴食品有限公司</t>
  </si>
  <si>
    <t xml:space="preserve">沈丘县沙南产业集聚区</t>
  </si>
  <si>
    <r>
      <rPr>
        <sz val="10"/>
        <rFont val="Noto Sans"/>
        <family val="2"/>
      </rPr>
      <t xml:space="preserve">麦丽素 </t>
    </r>
    <r>
      <rPr>
        <sz val="10"/>
        <rFont val="宋体"/>
        <family val="0"/>
        <charset val="134"/>
      </rPr>
      <t xml:space="preserve">Mylikes(</t>
    </r>
    <r>
      <rPr>
        <sz val="10"/>
        <rFont val="Noto Sans"/>
        <family val="2"/>
      </rPr>
      <t xml:space="preserve">代可可脂巧克力制品</t>
    </r>
    <r>
      <rPr>
        <sz val="10"/>
        <rFont val="宋体"/>
        <family val="0"/>
        <charset val="134"/>
      </rPr>
      <t xml:space="preserve">)</t>
    </r>
  </si>
  <si>
    <r>
      <rPr>
        <sz val="10"/>
        <rFont val="宋体"/>
        <family val="0"/>
        <charset val="134"/>
      </rPr>
      <t xml:space="preserve">80g/</t>
    </r>
    <r>
      <rPr>
        <sz val="10"/>
        <rFont val="Noto Sans"/>
        <family val="2"/>
      </rPr>
      <t xml:space="preserve">袋</t>
    </r>
  </si>
  <si>
    <t xml:space="preserve">2023-04-17</t>
  </si>
  <si>
    <t xml:space="preserve">DBJ23429005491941222</t>
  </si>
  <si>
    <t xml:space="preserve">干红枣</t>
  </si>
  <si>
    <t xml:space="preserve">DBJ23429005491941213</t>
  </si>
  <si>
    <t xml:space="preserve">白象食品股份有限公司湖南分公司</t>
  </si>
  <si>
    <t xml:space="preserve">岳阳经济技术开发区工业园王家畈路</t>
  </si>
  <si>
    <t xml:space="preserve">辣牛肉汤面</t>
  </si>
  <si>
    <r>
      <rPr>
        <sz val="10"/>
        <rFont val="Noto Sans"/>
        <family val="2"/>
      </rPr>
      <t xml:space="preserve">面饼加</t>
    </r>
    <r>
      <rPr>
        <sz val="10"/>
        <rFont val="宋体"/>
        <family val="0"/>
        <charset val="134"/>
      </rPr>
      <t xml:space="preserve">+</t>
    </r>
    <r>
      <rPr>
        <sz val="10"/>
        <rFont val="Noto Sans"/>
        <family val="2"/>
      </rPr>
      <t xml:space="preserve">配料</t>
    </r>
    <r>
      <rPr>
        <sz val="10"/>
        <rFont val="宋体"/>
        <family val="0"/>
        <charset val="134"/>
      </rPr>
      <t xml:space="preserve">111.5g/</t>
    </r>
    <r>
      <rPr>
        <sz val="10"/>
        <rFont val="Noto Sans"/>
        <family val="2"/>
      </rPr>
      <t xml:space="preserve">袋</t>
    </r>
  </si>
  <si>
    <t xml:space="preserve">DBJ23429005491941223</t>
  </si>
  <si>
    <t xml:space="preserve">溜溜果园集团股份有限公司</t>
  </si>
  <si>
    <t xml:space="preserve">安徽省芜湖繁昌县经济开发区</t>
  </si>
  <si>
    <t xml:space="preserve">溜溜梅</t>
  </si>
  <si>
    <r>
      <rPr>
        <sz val="10"/>
        <rFont val="宋体"/>
        <family val="0"/>
        <charset val="134"/>
      </rPr>
      <t xml:space="preserve">136g/</t>
    </r>
    <r>
      <rPr>
        <sz val="10"/>
        <rFont val="Noto Sans"/>
        <family val="2"/>
      </rPr>
      <t xml:space="preserve">袋</t>
    </r>
  </si>
  <si>
    <t xml:space="preserve">2022-10-22</t>
  </si>
  <si>
    <t xml:space="preserve">DBJ23429005491941276</t>
  </si>
  <si>
    <t xml:space="preserve">中石化江汉盐化工湖北有限公司</t>
  </si>
  <si>
    <r>
      <rPr>
        <sz val="10"/>
        <rFont val="Noto Sans"/>
        <family val="2"/>
      </rPr>
      <t xml:space="preserve">湖北省潜江市王场镇红旗路</t>
    </r>
    <r>
      <rPr>
        <sz val="10"/>
        <rFont val="宋体"/>
        <family val="0"/>
        <charset val="134"/>
      </rPr>
      <t xml:space="preserve">8</t>
    </r>
    <r>
      <rPr>
        <sz val="10"/>
        <rFont val="Noto Sans"/>
        <family val="2"/>
      </rPr>
      <t xml:space="preserve">号</t>
    </r>
  </si>
  <si>
    <t xml:space="preserve">精制碘盐</t>
  </si>
  <si>
    <r>
      <rPr>
        <sz val="10"/>
        <rFont val="宋体"/>
        <family val="0"/>
        <charset val="134"/>
      </rPr>
      <t xml:space="preserve">500g/</t>
    </r>
    <r>
      <rPr>
        <sz val="10"/>
        <rFont val="Noto Sans"/>
        <family val="2"/>
      </rPr>
      <t xml:space="preserve">袋</t>
    </r>
  </si>
  <si>
    <t xml:space="preserve">2023-01-17</t>
  </si>
  <si>
    <t xml:space="preserve">DBJ23429005491941315</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 </t>
    </r>
    <r>
      <rPr>
        <sz val="10"/>
        <rFont val="宋体"/>
        <family val="0"/>
        <charset val="134"/>
      </rPr>
      <t xml:space="preserve">314036</t>
    </r>
  </si>
  <si>
    <t xml:space="preserve">何安明 个体工商户</t>
  </si>
  <si>
    <t xml:space="preserve">士力架花生夹心巧克力</t>
  </si>
  <si>
    <r>
      <rPr>
        <sz val="10"/>
        <rFont val="宋体"/>
        <family val="0"/>
        <charset val="134"/>
      </rPr>
      <t xml:space="preserve">70g/</t>
    </r>
    <r>
      <rPr>
        <sz val="10"/>
        <rFont val="Noto Sans"/>
        <family val="2"/>
      </rPr>
      <t xml:space="preserve">袋</t>
    </r>
  </si>
  <si>
    <t xml:space="preserve">2023-05-21</t>
  </si>
  <si>
    <t xml:space="preserve">DBJ23429005491941317</t>
  </si>
  <si>
    <t xml:space="preserve">干海带</t>
  </si>
  <si>
    <t xml:space="preserve">2023-08-09</t>
  </si>
  <si>
    <t xml:space="preserve">DBJ23429005491941316</t>
  </si>
  <si>
    <t xml:space="preserve">沧州华康食品有限公司</t>
  </si>
  <si>
    <t xml:space="preserve">沧县杜生镇杜小河村</t>
  </si>
  <si>
    <t xml:space="preserve">阿胶枣</t>
  </si>
  <si>
    <r>
      <rPr>
        <sz val="10"/>
        <rFont val="宋体"/>
        <family val="0"/>
        <charset val="134"/>
      </rPr>
      <t xml:space="preserve">220g/</t>
    </r>
    <r>
      <rPr>
        <sz val="10"/>
        <rFont val="Noto Sans"/>
        <family val="2"/>
      </rPr>
      <t xml:space="preserve">袋</t>
    </r>
  </si>
  <si>
    <t xml:space="preserve">2023-04-01</t>
  </si>
  <si>
    <t xml:space="preserve">DBJ23429005491941313</t>
  </si>
  <si>
    <t xml:space="preserve">吉香居食品股份有限公司</t>
  </si>
  <si>
    <t xml:space="preserve">四川省眉山市东坡区太和镇经济开发区</t>
  </si>
  <si>
    <t xml:space="preserve">爽脆豇豆</t>
  </si>
  <si>
    <r>
      <rPr>
        <sz val="10"/>
        <rFont val="宋体"/>
        <family val="0"/>
        <charset val="134"/>
      </rPr>
      <t xml:space="preserve">106g/</t>
    </r>
    <r>
      <rPr>
        <sz val="10"/>
        <rFont val="Noto Sans"/>
        <family val="2"/>
      </rPr>
      <t xml:space="preserve">袋</t>
    </r>
  </si>
  <si>
    <t xml:space="preserve">2023-03-24</t>
  </si>
  <si>
    <t xml:space="preserve">DBJ23429005491941319</t>
  </si>
  <si>
    <t xml:space="preserve">湖南省新林食品有限公司</t>
  </si>
  <si>
    <t xml:space="preserve">湖南省岳阳市平江县天岳街道新联村袁家组</t>
  </si>
  <si>
    <t xml:space="preserve">辣条二当家（爆椒素羊排）</t>
  </si>
  <si>
    <r>
      <rPr>
        <sz val="10"/>
        <rFont val="宋体"/>
        <family val="0"/>
        <charset val="134"/>
      </rPr>
      <t xml:space="preserve">112g/</t>
    </r>
    <r>
      <rPr>
        <sz val="10"/>
        <rFont val="Noto Sans"/>
        <family val="2"/>
      </rPr>
      <t xml:space="preserve">袋</t>
    </r>
  </si>
  <si>
    <t xml:space="preserve">2023-03-23</t>
  </si>
  <si>
    <t xml:space="preserve">DBJ23429005491941277</t>
  </si>
  <si>
    <r>
      <rPr>
        <sz val="10"/>
        <rFont val="宋体"/>
        <family val="0"/>
        <charset val="134"/>
      </rPr>
      <t xml:space="preserve">350g/</t>
    </r>
    <r>
      <rPr>
        <sz val="10"/>
        <rFont val="Noto Sans"/>
        <family val="2"/>
      </rPr>
      <t xml:space="preserve">袋</t>
    </r>
  </si>
  <si>
    <t xml:space="preserve">DBJ23429005491941312</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白醋</t>
  </si>
  <si>
    <r>
      <rPr>
        <sz val="10"/>
        <rFont val="宋体"/>
        <family val="0"/>
        <charset val="134"/>
      </rPr>
      <t xml:space="preserve">340ml/</t>
    </r>
    <r>
      <rPr>
        <sz val="10"/>
        <rFont val="Noto Sans"/>
        <family val="2"/>
      </rPr>
      <t xml:space="preserve">袋</t>
    </r>
  </si>
  <si>
    <t xml:space="preserve">2023-02-18</t>
  </si>
  <si>
    <t xml:space="preserve">DBJ23429005491941314</t>
  </si>
  <si>
    <t xml:space="preserve">雪碧柠檬味汽水</t>
  </si>
  <si>
    <t xml:space="preserve">DBJ23429005491943124</t>
  </si>
  <si>
    <t xml:space="preserve">甘肃传祁乳业有限公司张掖乳品厂</t>
  </si>
  <si>
    <r>
      <rPr>
        <sz val="10"/>
        <rFont val="Noto Sans"/>
        <family val="2"/>
      </rPr>
      <t xml:space="preserve">甘肃省张掖市甘州区滨河新区滨河大道延伸段</t>
    </r>
    <r>
      <rPr>
        <sz val="10"/>
        <rFont val="宋体"/>
        <family val="0"/>
        <charset val="134"/>
      </rPr>
      <t xml:space="preserve">47</t>
    </r>
    <r>
      <rPr>
        <sz val="10"/>
        <rFont val="Noto Sans"/>
        <family val="2"/>
      </rPr>
      <t xml:space="preserve">号</t>
    </r>
  </si>
  <si>
    <t xml:space="preserve">黄其军 个体工商户</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DBJ23429005491943181</t>
  </si>
  <si>
    <t xml:space="preserve">潜江市蒋学军干货经营部</t>
  </si>
  <si>
    <t xml:space="preserve">青皮海带</t>
  </si>
  <si>
    <t xml:space="preserve">2023-07-06</t>
  </si>
  <si>
    <t xml:space="preserve">DBJ23429005491943160</t>
  </si>
  <si>
    <t xml:space="preserve">潜江市君亮购物中心</t>
  </si>
  <si>
    <t xml:space="preserve">鲜汁葡萄酒</t>
  </si>
  <si>
    <r>
      <rPr>
        <sz val="10"/>
        <rFont val="宋体"/>
        <family val="0"/>
        <charset val="134"/>
      </rPr>
      <t xml:space="preserve">1L/</t>
    </r>
    <r>
      <rPr>
        <sz val="10"/>
        <rFont val="Noto Sans"/>
        <family val="2"/>
      </rPr>
      <t xml:space="preserve">瓶  酒精度：</t>
    </r>
    <r>
      <rPr>
        <sz val="10"/>
        <rFont val="宋体"/>
        <family val="0"/>
        <charset val="134"/>
      </rPr>
      <t xml:space="preserve">10%vol</t>
    </r>
  </si>
  <si>
    <t xml:space="preserve">2021-01-27</t>
  </si>
  <si>
    <t xml:space="preserve">DBJ23429005491943161</t>
  </si>
  <si>
    <t xml:space="preserve">京作壹号酒庄股份有限公司</t>
  </si>
  <si>
    <t xml:space="preserve">涿州市东仙坡镇西杨胡屯村长琉路南侧、规划纬二路北侧</t>
  </si>
  <si>
    <t xml:space="preserve">一担粮二锅头酒</t>
  </si>
  <si>
    <r>
      <rPr>
        <sz val="10"/>
        <rFont val="宋体"/>
        <family val="0"/>
        <charset val="134"/>
      </rPr>
      <t xml:space="preserve">48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2-12-16</t>
  </si>
  <si>
    <t xml:space="preserve">DBJ23429005491943165</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料酒   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10.0%vol</t>
    </r>
  </si>
  <si>
    <t xml:space="preserve">2023-02-17</t>
  </si>
  <si>
    <t xml:space="preserve">SBJ23429005491943176</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红油豇豆</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3-26</t>
  </si>
  <si>
    <t xml:space="preserve">SBJ23429005491943173</t>
  </si>
  <si>
    <t xml:space="preserve">周口鲁花浓香花生油有限公司</t>
  </si>
  <si>
    <t xml:space="preserve">周口市南环路东段路南</t>
  </si>
  <si>
    <t xml:space="preserve">低芥酸特香菜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SBJ23429005491943174</t>
  </si>
  <si>
    <r>
      <rPr>
        <sz val="10"/>
        <rFont val="Noto Sans"/>
        <family val="2"/>
      </rPr>
      <t xml:space="preserve">深圳景田</t>
    </r>
    <r>
      <rPr>
        <sz val="10"/>
        <rFont val="宋体"/>
        <family val="0"/>
        <charset val="134"/>
      </rPr>
      <t xml:space="preserve">(</t>
    </r>
    <r>
      <rPr>
        <sz val="10"/>
        <rFont val="Noto Sans"/>
        <family val="2"/>
      </rPr>
      <t xml:space="preserve">宜春</t>
    </r>
    <r>
      <rPr>
        <sz val="10"/>
        <rFont val="宋体"/>
        <family val="0"/>
        <charset val="134"/>
      </rPr>
      <t xml:space="preserve">)</t>
    </r>
    <r>
      <rPr>
        <sz val="10"/>
        <rFont val="Noto Sans"/>
        <family val="2"/>
      </rPr>
      <t xml:space="preserve">食品饮料有限公司</t>
    </r>
  </si>
  <si>
    <t xml:space="preserve">江西省宜春市宜丰县清水桥</t>
  </si>
  <si>
    <r>
      <rPr>
        <sz val="10"/>
        <rFont val="宋体"/>
        <family val="0"/>
        <charset val="134"/>
      </rPr>
      <t xml:space="preserve">560ml/</t>
    </r>
    <r>
      <rPr>
        <sz val="10"/>
        <rFont val="Noto Sans"/>
        <family val="2"/>
      </rPr>
      <t xml:space="preserve">瓶</t>
    </r>
  </si>
  <si>
    <t xml:space="preserve">2023-04-25</t>
  </si>
  <si>
    <t xml:space="preserve">DBJ23429005491941309</t>
  </si>
  <si>
    <t xml:space="preserve">DBJ23429005491941311</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t xml:space="preserve">骨汤火锅底料</t>
  </si>
  <si>
    <t xml:space="preserve">2023-02-09</t>
  </si>
  <si>
    <t xml:space="preserve">DBJ23429005491941310</t>
  </si>
  <si>
    <t xml:space="preserve">DBJ23429005491941407</t>
  </si>
  <si>
    <t xml:space="preserve">潜江市河中和购物广场王场店</t>
  </si>
  <si>
    <t xml:space="preserve">韭菜</t>
  </si>
  <si>
    <t xml:space="preserve">DBJ23429005491941384</t>
  </si>
  <si>
    <t xml:space="preserve">潮州市潮安区琥珀食品有限公司</t>
  </si>
  <si>
    <t xml:space="preserve">潮州市潮安区庵埠镇梅溪村工业新区</t>
  </si>
  <si>
    <t xml:space="preserve">小米锅巴牛肉味（膨化食品）</t>
  </si>
  <si>
    <t xml:space="preserve">DBJ23429005491941359</t>
  </si>
  <si>
    <t xml:space="preserve">潜江市成英豆制品加工坊</t>
  </si>
  <si>
    <r>
      <rPr>
        <sz val="10"/>
        <rFont val="Noto Sans"/>
        <family val="2"/>
      </rPr>
      <t xml:space="preserve">潜江市王场镇王场村</t>
    </r>
    <r>
      <rPr>
        <sz val="10"/>
        <rFont val="宋体"/>
        <family val="0"/>
        <charset val="134"/>
      </rPr>
      <t xml:space="preserve">1</t>
    </r>
    <r>
      <rPr>
        <sz val="10"/>
        <rFont val="Noto Sans"/>
        <family val="2"/>
      </rPr>
      <t xml:space="preserve">组</t>
    </r>
    <r>
      <rPr>
        <sz val="10"/>
        <rFont val="宋体"/>
        <family val="0"/>
        <charset val="134"/>
      </rPr>
      <t xml:space="preserve">036</t>
    </r>
    <r>
      <rPr>
        <sz val="10"/>
        <rFont val="Noto Sans"/>
        <family val="2"/>
      </rPr>
      <t xml:space="preserve">号</t>
    </r>
  </si>
  <si>
    <t xml:space="preserve">嫩豆腐</t>
  </si>
  <si>
    <t xml:space="preserve">DBJ23429005491941360</t>
  </si>
  <si>
    <t xml:space="preserve">千张</t>
  </si>
  <si>
    <t xml:space="preserve">DBJ23429005491941405</t>
  </si>
  <si>
    <t xml:space="preserve">长豆角</t>
  </si>
  <si>
    <t xml:space="preserve">DBJ23429005491943236</t>
  </si>
  <si>
    <t xml:space="preserve">佛山市海天（高明）调味食品有限公司</t>
  </si>
  <si>
    <t xml:space="preserve">广东省佛山市高明区沧江工业园东园</t>
  </si>
  <si>
    <t xml:space="preserve">潜江市优购生活超市</t>
  </si>
  <si>
    <t xml:space="preserve">黄豆酱</t>
  </si>
  <si>
    <r>
      <rPr>
        <sz val="10"/>
        <rFont val="宋体"/>
        <family val="0"/>
        <charset val="134"/>
      </rPr>
      <t xml:space="preserve">340g/</t>
    </r>
    <r>
      <rPr>
        <sz val="10"/>
        <rFont val="Noto Sans"/>
        <family val="2"/>
      </rPr>
      <t xml:space="preserve">瓶</t>
    </r>
  </si>
  <si>
    <t xml:space="preserve">2023-01-30</t>
  </si>
  <si>
    <t xml:space="preserve">SBJ23429005491943234</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住所申报）</t>
    </r>
  </si>
  <si>
    <t xml:space="preserve">潜江市敏华购物中心</t>
  </si>
  <si>
    <t xml:space="preserve">鲜的白灼汁（液体复合调味料）</t>
  </si>
  <si>
    <t xml:space="preserve">SBJ23429005491943128</t>
  </si>
  <si>
    <t xml:space="preserve">2023-05-27</t>
  </si>
  <si>
    <t xml:space="preserve">DBJ23429005491943264</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t>
  </si>
  <si>
    <r>
      <rPr>
        <sz val="10"/>
        <rFont val="宋体"/>
        <family val="0"/>
        <charset val="134"/>
      </rPr>
      <t xml:space="preserve">245ml/</t>
    </r>
    <r>
      <rPr>
        <sz val="10"/>
        <rFont val="Noto Sans"/>
        <family val="2"/>
      </rPr>
      <t xml:space="preserve">罐</t>
    </r>
  </si>
  <si>
    <t xml:space="preserve">2023-05-12</t>
  </si>
  <si>
    <t xml:space="preserve">DBJ23429005491943259</t>
  </si>
  <si>
    <t xml:space="preserve">武汉顶益食品有限公司</t>
  </si>
  <si>
    <r>
      <rPr>
        <sz val="10"/>
        <rFont val="Noto Sans"/>
        <family val="2"/>
      </rPr>
      <t xml:space="preserve">湖北省武汉市武汉经济技术开发区珠山湖大道</t>
    </r>
    <r>
      <rPr>
        <sz val="10"/>
        <rFont val="宋体"/>
        <family val="0"/>
        <charset val="134"/>
      </rPr>
      <t xml:space="preserve">63</t>
    </r>
    <r>
      <rPr>
        <sz val="10"/>
        <rFont val="Noto Sans"/>
        <family val="2"/>
      </rPr>
      <t xml:space="preserve">号</t>
    </r>
  </si>
  <si>
    <t xml:space="preserve">酸香爽金汤肥牛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BJ23429005491941383</t>
  </si>
  <si>
    <t xml:space="preserve">西充雅娴食品有限公司</t>
  </si>
  <si>
    <t xml:space="preserve">四川省南充市西充县川东北有机农产品精深加工产业园区</t>
  </si>
  <si>
    <t xml:space="preserve">花椒锅巴（山椒味）</t>
  </si>
  <si>
    <t xml:space="preserve">2023-04-19</t>
  </si>
  <si>
    <t xml:space="preserve">DBJ23429005491941382</t>
  </si>
  <si>
    <t xml:space="preserve">上海百诺食品有限公司</t>
  </si>
  <si>
    <r>
      <rPr>
        <sz val="10"/>
        <rFont val="Noto Sans"/>
        <family val="2"/>
      </rPr>
      <t xml:space="preserve">上海市宝山区锦秋路</t>
    </r>
    <r>
      <rPr>
        <sz val="10"/>
        <rFont val="宋体"/>
        <family val="0"/>
        <charset val="134"/>
      </rPr>
      <t xml:space="preserve">101</t>
    </r>
    <r>
      <rPr>
        <sz val="10"/>
        <rFont val="Noto Sans"/>
        <family val="2"/>
      </rPr>
      <t xml:space="preserve">号</t>
    </r>
  </si>
  <si>
    <t xml:space="preserve">英式麦丽素</t>
  </si>
  <si>
    <t xml:space="preserve">DBJ23429005491941408</t>
  </si>
  <si>
    <t xml:space="preserve">鳊鱼</t>
  </si>
  <si>
    <t xml:space="preserve">DBJ23429005491941404</t>
  </si>
  <si>
    <t xml:space="preserve">DBJ23429005491941406</t>
  </si>
  <si>
    <t xml:space="preserve">鸡肉丁</t>
  </si>
  <si>
    <t xml:space="preserve">DBJ23429005491941401</t>
  </si>
  <si>
    <t xml:space="preserve">干黑木耳</t>
  </si>
  <si>
    <t xml:space="preserve">DBJ23429005491941400</t>
  </si>
  <si>
    <t xml:space="preserve">榨菜丝</t>
  </si>
  <si>
    <t xml:space="preserve">DBJ23429005491941483</t>
  </si>
  <si>
    <t xml:space="preserve">巴才武 个体工商户</t>
  </si>
  <si>
    <t xml:space="preserve">福字盘</t>
  </si>
  <si>
    <t xml:space="preserve">DBJ23429005491943112</t>
  </si>
  <si>
    <t xml:space="preserve">湖南省东江清水食品有限公司</t>
  </si>
  <si>
    <r>
      <rPr>
        <sz val="10"/>
        <rFont val="Noto Sans"/>
        <family val="2"/>
      </rPr>
      <t xml:space="preserve">湖南省郴州市苏仙区五里牌镇工业集中区兴林中小企业孵化基地第</t>
    </r>
    <r>
      <rPr>
        <sz val="10"/>
        <rFont val="宋体"/>
        <family val="0"/>
        <charset val="134"/>
      </rPr>
      <t xml:space="preserve">6</t>
    </r>
    <r>
      <rPr>
        <sz val="10"/>
        <rFont val="Noto Sans"/>
        <family val="2"/>
      </rPr>
      <t xml:space="preserve">栋、第</t>
    </r>
    <r>
      <rPr>
        <sz val="10"/>
        <rFont val="宋体"/>
        <family val="0"/>
        <charset val="134"/>
      </rPr>
      <t xml:space="preserve">10</t>
    </r>
    <r>
      <rPr>
        <sz val="10"/>
        <rFont val="Noto Sans"/>
        <family val="2"/>
      </rPr>
      <t xml:space="preserve">栋</t>
    </r>
  </si>
  <si>
    <t xml:space="preserve">脆骨脆（酱香味）</t>
  </si>
  <si>
    <t xml:space="preserve">2023-05-16</t>
  </si>
  <si>
    <t xml:space="preserve">DBJ23429005491943164</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纯芝麻油</t>
  </si>
  <si>
    <r>
      <rPr>
        <sz val="10"/>
        <rFont val="宋体"/>
        <family val="0"/>
        <charset val="134"/>
      </rPr>
      <t xml:space="preserve">360ml/</t>
    </r>
    <r>
      <rPr>
        <sz val="10"/>
        <rFont val="Noto Sans"/>
        <family val="2"/>
      </rPr>
      <t xml:space="preserve">瓶</t>
    </r>
  </si>
  <si>
    <t xml:space="preserve">DBJ23429005491943244</t>
  </si>
  <si>
    <t xml:space="preserve">武汉鲁花食用油有限公司</t>
  </si>
  <si>
    <r>
      <rPr>
        <sz val="10"/>
        <rFont val="Noto Sans"/>
        <family val="2"/>
      </rPr>
      <t xml:space="preserve">湖北省武汉经济技术开发区创业路</t>
    </r>
    <r>
      <rPr>
        <sz val="10"/>
        <rFont val="宋体"/>
        <family val="0"/>
        <charset val="134"/>
      </rPr>
      <t xml:space="preserve">112</t>
    </r>
    <r>
      <rPr>
        <sz val="10"/>
        <rFont val="Noto Sans"/>
        <family val="2"/>
      </rPr>
      <t xml:space="preserve">号</t>
    </r>
  </si>
  <si>
    <t xml:space="preserve">鲁花压榨特香玉米胚芽油</t>
  </si>
  <si>
    <t xml:space="preserve">2023-03-15</t>
  </si>
  <si>
    <t xml:space="preserve">DBJ23429005491943257</t>
  </si>
  <si>
    <t xml:space="preserve">武汉大道伟业食品有限公司</t>
  </si>
  <si>
    <r>
      <rPr>
        <sz val="10"/>
        <rFont val="Noto Sans"/>
        <family val="2"/>
      </rPr>
      <t xml:space="preserve">湖北省武汉市黄陂区横店街道四海博诚工业园</t>
    </r>
    <r>
      <rPr>
        <sz val="10"/>
        <rFont val="宋体"/>
        <family val="0"/>
        <charset val="134"/>
      </rPr>
      <t xml:space="preserve">5</t>
    </r>
    <r>
      <rPr>
        <sz val="10"/>
        <rFont val="Noto Sans"/>
        <family val="2"/>
      </rPr>
      <t xml:space="preserve">栋</t>
    </r>
  </si>
  <si>
    <t xml:space="preserve">小银耳</t>
  </si>
  <si>
    <t xml:space="preserve">2023-03-08</t>
  </si>
  <si>
    <t xml:space="preserve">SBJ23429005491943125</t>
  </si>
  <si>
    <t xml:space="preserve">香酥鱼块（香辣味）</t>
  </si>
  <si>
    <t xml:space="preserve">DBJ23429005491943182</t>
  </si>
  <si>
    <t xml:space="preserve">潜江市百亩果仓水果店</t>
  </si>
  <si>
    <t xml:space="preserve">红心奇异果</t>
  </si>
  <si>
    <t xml:space="preserve">2023-08-27</t>
  </si>
  <si>
    <t xml:space="preserve">DBJ23429005491943171</t>
  </si>
  <si>
    <t xml:space="preserve">海鲜浓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8.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429005491943172</t>
  </si>
  <si>
    <t xml:space="preserve">葡萄</t>
  </si>
  <si>
    <t xml:space="preserve">散称</t>
  </si>
  <si>
    <t xml:space="preserve">DBJ23429005491943266</t>
  </si>
  <si>
    <t xml:space="preserve">四川喜之郎食品有限公司</t>
  </si>
  <si>
    <t xml:space="preserve">四川省遂宁市经济技术开发区南区内</t>
  </si>
  <si>
    <t xml:space="preserve">黄桃果肉果冻</t>
  </si>
  <si>
    <t xml:space="preserve">2023-05-03</t>
  </si>
  <si>
    <t xml:space="preserve">SBJ23429005491943175</t>
  </si>
  <si>
    <t xml:space="preserve">宜昌市弦龙食品有限公司</t>
  </si>
  <si>
    <r>
      <rPr>
        <sz val="10"/>
        <rFont val="Noto Sans"/>
        <family val="2"/>
      </rPr>
      <t xml:space="preserve">湖北省枝江市马家店创业园</t>
    </r>
    <r>
      <rPr>
        <sz val="10"/>
        <rFont val="宋体"/>
        <family val="0"/>
        <charset val="134"/>
      </rPr>
      <t xml:space="preserve">8</t>
    </r>
    <r>
      <rPr>
        <sz val="10"/>
        <rFont val="Noto Sans"/>
        <family val="2"/>
      </rPr>
      <t xml:space="preserve">号车间</t>
    </r>
  </si>
  <si>
    <t xml:space="preserve">芹菜猪肉饺子</t>
  </si>
  <si>
    <r>
      <rPr>
        <sz val="10"/>
        <rFont val="宋体"/>
        <family val="0"/>
        <charset val="134"/>
      </rPr>
      <t xml:space="preserve">1kg/</t>
    </r>
    <r>
      <rPr>
        <sz val="10"/>
        <rFont val="Noto Sans"/>
        <family val="2"/>
      </rPr>
      <t xml:space="preserve">袋</t>
    </r>
  </si>
  <si>
    <t xml:space="preserve">DBJ23429005491943235</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葱姜料酒（调味料酒）</t>
  </si>
  <si>
    <t xml:space="preserve">2023-02-03</t>
  </si>
  <si>
    <t xml:space="preserve">DBJ23429005491943253</t>
  </si>
  <si>
    <t xml:space="preserve">厦门绿帝食品有限公司</t>
  </si>
  <si>
    <r>
      <rPr>
        <sz val="10"/>
        <rFont val="Noto Sans"/>
        <family val="2"/>
      </rPr>
      <t xml:space="preserve">福建省厦门市同安区环东海域湖里工业园厂房</t>
    </r>
    <r>
      <rPr>
        <sz val="10"/>
        <rFont val="宋体"/>
        <family val="0"/>
        <charset val="134"/>
      </rPr>
      <t xml:space="preserve">82</t>
    </r>
    <r>
      <rPr>
        <sz val="10"/>
        <rFont val="Noto Sans"/>
        <family val="2"/>
      </rPr>
      <t xml:space="preserve">号二至四楼</t>
    </r>
  </si>
  <si>
    <t xml:space="preserve">海带（干海带）</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2023-03-09</t>
  </si>
  <si>
    <t xml:space="preserve">DBJ23429005491943265</t>
  </si>
  <si>
    <t xml:space="preserve">湖南大旺食品有限公司</t>
  </si>
  <si>
    <r>
      <rPr>
        <sz val="10"/>
        <rFont val="Noto Sans"/>
        <family val="2"/>
      </rPr>
      <t xml:space="preserve">湖南省长沙市望城区旺旺路</t>
    </r>
    <r>
      <rPr>
        <sz val="10"/>
        <rFont val="宋体"/>
        <family val="0"/>
        <charset val="134"/>
      </rPr>
      <t xml:space="preserve">18</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DBJ23429005491941484</t>
  </si>
  <si>
    <t xml:space="preserve">黑边盘</t>
  </si>
  <si>
    <t xml:space="preserve">DBJ23429005491942898</t>
  </si>
  <si>
    <t xml:space="preserve">李巨财 个体工商户</t>
  </si>
  <si>
    <t xml:space="preserve">花椒</t>
  </si>
  <si>
    <t xml:space="preserve">DBJ23429005491942899</t>
  </si>
  <si>
    <t xml:space="preserve">干辣椒</t>
  </si>
  <si>
    <t xml:space="preserve">DBJ23429005491942907</t>
  </si>
  <si>
    <t xml:space="preserve">干香菇</t>
  </si>
  <si>
    <t xml:space="preserve">DBJ23429005491942954</t>
  </si>
  <si>
    <t xml:space="preserve">周凤 个体工商户</t>
  </si>
  <si>
    <t xml:space="preserve">DBJ23429005491942955</t>
  </si>
  <si>
    <t xml:space="preserve">螺丝椒</t>
  </si>
  <si>
    <t xml:space="preserve">DBJ23429005491942109</t>
  </si>
  <si>
    <t xml:space="preserve">宁夏伊利乳业有限责任公司</t>
  </si>
  <si>
    <t xml:space="preserve">宁夏吴忠市利通区金积工业园区</t>
  </si>
  <si>
    <t xml:space="preserve">湖北富迪实业股份有限公司章华购物广场</t>
  </si>
  <si>
    <r>
      <rPr>
        <sz val="10"/>
        <rFont val="宋体"/>
        <family val="0"/>
        <charset val="134"/>
      </rPr>
      <t xml:space="preserve">250ml/</t>
    </r>
    <r>
      <rPr>
        <sz val="10"/>
        <rFont val="Noto Sans"/>
        <family val="2"/>
      </rPr>
      <t xml:space="preserve">盒</t>
    </r>
  </si>
  <si>
    <t xml:space="preserve">DBJ23429005491942114</t>
  </si>
  <si>
    <r>
      <rPr>
        <sz val="10"/>
        <rFont val="Noto Sans"/>
        <family val="2"/>
      </rPr>
      <t xml:space="preserve">跳跳麦丽素</t>
    </r>
    <r>
      <rPr>
        <sz val="10"/>
        <rFont val="宋体"/>
        <family val="0"/>
        <charset val="134"/>
      </rPr>
      <t xml:space="preserve">(</t>
    </r>
    <r>
      <rPr>
        <sz val="10"/>
        <rFont val="Noto Sans"/>
        <family val="2"/>
      </rPr>
      <t xml:space="preserve">代可可脂巧克力制品</t>
    </r>
    <r>
      <rPr>
        <sz val="10"/>
        <rFont val="宋体"/>
        <family val="0"/>
        <charset val="134"/>
      </rPr>
      <t xml:space="preserve">)</t>
    </r>
  </si>
  <si>
    <r>
      <rPr>
        <sz val="10"/>
        <rFont val="宋体"/>
        <family val="0"/>
        <charset val="134"/>
      </rPr>
      <t xml:space="preserve">60g/</t>
    </r>
    <r>
      <rPr>
        <sz val="10"/>
        <rFont val="Noto Sans"/>
        <family val="2"/>
      </rPr>
      <t xml:space="preserve">袋</t>
    </r>
  </si>
  <si>
    <t xml:space="preserve">DBJ23429005491942106</t>
  </si>
  <si>
    <t xml:space="preserve">中山市万利园食品有限公司</t>
  </si>
  <si>
    <r>
      <rPr>
        <sz val="10"/>
        <rFont val="Noto Sans"/>
        <family val="2"/>
      </rPr>
      <t xml:space="preserve">广东省中山市小榄镇工业大道南兴西路</t>
    </r>
    <r>
      <rPr>
        <sz val="10"/>
        <rFont val="宋体"/>
        <family val="0"/>
        <charset val="134"/>
      </rPr>
      <t xml:space="preserve">8</t>
    </r>
    <r>
      <rPr>
        <sz val="10"/>
        <rFont val="Noto Sans"/>
        <family val="2"/>
      </rPr>
      <t xml:space="preserve">号</t>
    </r>
  </si>
  <si>
    <t xml:space="preserve">萬利園蛋黄红豆沙月饼</t>
  </si>
  <si>
    <t xml:space="preserve">DBJ23429005491942107</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鲁花自然香料酒</t>
  </si>
  <si>
    <t xml:space="preserve">DBJ23429005491942112</t>
  </si>
  <si>
    <t xml:space="preserve">DBJ23429005491942371</t>
  </si>
  <si>
    <t xml:space="preserve">董尚军 个体工商户</t>
  </si>
  <si>
    <t xml:space="preserve">DBJ23429005491942373</t>
  </si>
  <si>
    <t xml:space="preserve">青椒</t>
  </si>
  <si>
    <t xml:space="preserve">DBJ23429005491942375</t>
  </si>
  <si>
    <t xml:space="preserve">DBJ23429005491942402</t>
  </si>
  <si>
    <t xml:space="preserve">喻银安 个体工商户</t>
  </si>
  <si>
    <t xml:space="preserve">白豆角</t>
  </si>
  <si>
    <t xml:space="preserve">DBJ23429005491942404</t>
  </si>
  <si>
    <t xml:space="preserve">DBJ23429005491942406</t>
  </si>
  <si>
    <t xml:space="preserve">西红柿</t>
  </si>
  <si>
    <t xml:space="preserve">DBJ23429005491942405</t>
  </si>
  <si>
    <t xml:space="preserve">黄瓜</t>
  </si>
  <si>
    <t xml:space="preserve">DBJ23429005491942470</t>
  </si>
  <si>
    <t xml:space="preserve">刘珍 个体工商户</t>
  </si>
  <si>
    <t xml:space="preserve">DBJ23429005491942471</t>
  </si>
  <si>
    <t xml:space="preserve">DBJ23429005491942469</t>
  </si>
  <si>
    <t xml:space="preserve">DBJ23429005491942500</t>
  </si>
  <si>
    <t xml:space="preserve">杨行芝 个体工商户</t>
  </si>
  <si>
    <t xml:space="preserve">绿茄子</t>
  </si>
  <si>
    <t xml:space="preserve">DBJ23429005491942503</t>
  </si>
  <si>
    <t xml:space="preserve">上海青</t>
  </si>
  <si>
    <t xml:space="preserve">DBJ23429005491942501</t>
  </si>
  <si>
    <t xml:space="preserve">DBJ23429005491942512</t>
  </si>
  <si>
    <t xml:space="preserve">谢先菊 个体工商户</t>
  </si>
  <si>
    <t xml:space="preserve">DBJ23429005491942514</t>
  </si>
  <si>
    <t xml:space="preserve">DBJ23429005491942515</t>
  </si>
  <si>
    <t xml:space="preserve">DBJ23429005491942516</t>
  </si>
  <si>
    <t xml:space="preserve">DBJ23429005491942517</t>
  </si>
  <si>
    <t xml:space="preserve">DBJ23429005491942540</t>
  </si>
  <si>
    <t xml:space="preserve">晏辉忠 个体工商户</t>
  </si>
  <si>
    <t xml:space="preserve">DBJ23429005491942537</t>
  </si>
  <si>
    <t xml:space="preserve">DBJ23429005491942723</t>
  </si>
  <si>
    <t xml:space="preserve">关梦姣 个体工商户</t>
  </si>
  <si>
    <t xml:space="preserve">DBJ23429005491942720</t>
  </si>
  <si>
    <t xml:space="preserve">DBJ23429005491942763</t>
  </si>
  <si>
    <t xml:space="preserve">侯作彪 个体工商户</t>
  </si>
  <si>
    <t xml:space="preserve">DBJ23429005491942767</t>
  </si>
  <si>
    <t xml:space="preserve">DBJ23429005491942775</t>
  </si>
  <si>
    <t xml:space="preserve">胡其林 个体工商户</t>
  </si>
  <si>
    <t xml:space="preserve">小芹菜</t>
  </si>
  <si>
    <t xml:space="preserve">DBJ23429005491942766</t>
  </si>
  <si>
    <t xml:space="preserve">DBJ23429005491942897</t>
  </si>
  <si>
    <t xml:space="preserve">DBJ23429005491942952</t>
  </si>
  <si>
    <t xml:space="preserve">DBJ23429005491942953</t>
  </si>
  <si>
    <t xml:space="preserve">DBJ23429005491942896</t>
  </si>
  <si>
    <t xml:space="preserve">生姜</t>
  </si>
  <si>
    <t xml:space="preserve">DBJ23429005491942951</t>
  </si>
  <si>
    <t xml:space="preserve">DBJ23429005491942773</t>
  </si>
  <si>
    <t xml:space="preserve">DBJ23429005491942776</t>
  </si>
  <si>
    <t xml:space="preserve">DBJ23429005491942777</t>
  </si>
  <si>
    <t xml:space="preserve">DBJ23429005491942372</t>
  </si>
  <si>
    <t xml:space="preserve">DBJ23429005491942374</t>
  </si>
  <si>
    <t xml:space="preserve">DBJ23429005491942403</t>
  </si>
  <si>
    <t xml:space="preserve">DBJ23429005491942504</t>
  </si>
  <si>
    <t xml:space="preserve">DBJ23429005491942536</t>
  </si>
  <si>
    <t xml:space="preserve">DBJ23429005491942764</t>
  </si>
  <si>
    <t xml:space="preserve">DBJ23429005491942765</t>
  </si>
  <si>
    <t xml:space="preserve">小白菜</t>
  </si>
  <si>
    <t xml:space="preserve">DBJ23429005491942778</t>
  </si>
  <si>
    <t xml:space="preserve">DBJ23429005491942108</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重庆三五火锅底料</t>
  </si>
  <si>
    <t xml:space="preserve">DBJ23429005491942105</t>
  </si>
  <si>
    <t xml:space="preserve">武汉市嘉乐轩食品厂</t>
  </si>
  <si>
    <r>
      <rPr>
        <sz val="10"/>
        <rFont val="Noto Sans"/>
        <family val="2"/>
      </rPr>
      <t xml:space="preserve">湖北省武汉市黄陂区滠口街南湖村</t>
    </r>
    <r>
      <rPr>
        <sz val="10"/>
        <rFont val="宋体"/>
        <family val="0"/>
        <charset val="134"/>
      </rPr>
      <t xml:space="preserve">27</t>
    </r>
    <r>
      <rPr>
        <sz val="10"/>
        <rFont val="Noto Sans"/>
        <family val="2"/>
      </rPr>
      <t xml:space="preserve">组</t>
    </r>
    <r>
      <rPr>
        <sz val="10"/>
        <rFont val="宋体"/>
        <family val="0"/>
        <charset val="134"/>
      </rPr>
      <t xml:space="preserve">100</t>
    </r>
    <r>
      <rPr>
        <sz val="10"/>
        <rFont val="Noto Sans"/>
        <family val="2"/>
      </rPr>
      <t xml:space="preserve">号</t>
    </r>
  </si>
  <si>
    <t xml:space="preserve">广式蛋黄牛肉味月饼（蓉沙类、蛋黄类）</t>
  </si>
  <si>
    <t xml:space="preserve">DBJ23429005491942113</t>
  </si>
  <si>
    <t xml:space="preserve">干黄花菜</t>
  </si>
  <si>
    <t xml:space="preserve">DBJ23429005491942116</t>
  </si>
  <si>
    <t xml:space="preserve">辣椒</t>
  </si>
  <si>
    <t xml:space="preserve">DBJ23429005491942408</t>
  </si>
  <si>
    <t xml:space="preserve">茄子</t>
  </si>
  <si>
    <t xml:space="preserve">DBJ23429005491942468</t>
  </si>
  <si>
    <t xml:space="preserve">DBJ23429005491942472</t>
  </si>
  <si>
    <t xml:space="preserve">DBJ23429005491942502</t>
  </si>
  <si>
    <t xml:space="preserve">DBJ23429005491942513</t>
  </si>
  <si>
    <t xml:space="preserve">DBJ23429005491942499</t>
  </si>
  <si>
    <t xml:space="preserve">DBJ23429005491942401</t>
  </si>
  <si>
    <t xml:space="preserve">DBJ23429005491942535</t>
  </si>
  <si>
    <t xml:space="preserve">DBJ23429005491942534</t>
  </si>
  <si>
    <t xml:space="preserve">DBJ23429005491942721</t>
  </si>
  <si>
    <t xml:space="preserve">DBJ23429005491942722</t>
  </si>
  <si>
    <t xml:space="preserve">DBJ23429005491942719</t>
  </si>
  <si>
    <t xml:space="preserve">DBJ23429005491942718</t>
  </si>
  <si>
    <t xml:space="preserve">DBJ23429005491942774</t>
  </si>
  <si>
    <t xml:space="preserve">DBJ23429005486430998ZX</t>
  </si>
  <si>
    <t xml:space="preserve">漳州市越远食品有限公司</t>
  </si>
  <si>
    <r>
      <rPr>
        <sz val="10"/>
        <color rgb="FF000000"/>
        <rFont val="Noto Sans"/>
        <family val="2"/>
      </rPr>
      <t xml:space="preserve">漳州市金峰工业区北斗路</t>
    </r>
    <r>
      <rPr>
        <sz val="10"/>
        <color rgb="FF000000"/>
        <rFont val="宋体"/>
        <family val="0"/>
        <charset val="134"/>
      </rPr>
      <t xml:space="preserve">18</t>
    </r>
    <r>
      <rPr>
        <sz val="10"/>
        <color rgb="FF000000"/>
        <rFont val="Noto Sans"/>
        <family val="2"/>
      </rPr>
      <t xml:space="preserve">号</t>
    </r>
  </si>
  <si>
    <t xml:space="preserve">潜江市惠美家商贸有限公司</t>
  </si>
  <si>
    <t xml:space="preserve">甜橙果冻</t>
  </si>
  <si>
    <t xml:space="preserve">果冻</t>
  </si>
  <si>
    <t xml:space="preserve">DBJ23429005486430999ZX</t>
  </si>
  <si>
    <t xml:space="preserve">惠州市喜悦食品有限公司</t>
  </si>
  <si>
    <t xml:space="preserve"> 广东省惠州市博罗县石湾镇石湾大道西侧喜悦工业园</t>
  </si>
  <si>
    <t xml:space="preserve">雪梨炖银耳果冻</t>
  </si>
  <si>
    <t xml:space="preserve">DBJ23429005486431000ZX</t>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旺旺开心乳酸果冻爽可吸果冻（牛奶味）</t>
  </si>
  <si>
    <t xml:space="preserve">蜜饯类、凉果类、果脯类、话化类、果糕类</t>
  </si>
  <si>
    <t xml:space="preserve">DBJ23429005486430975ZX</t>
  </si>
  <si>
    <t xml:space="preserve">潜江市栗不了食品店</t>
  </si>
  <si>
    <t xml:space="preserve">巴达木</t>
  </si>
  <si>
    <t xml:space="preserve">DBJ23429005486430976ZX</t>
  </si>
  <si>
    <t xml:space="preserve">瓜子</t>
  </si>
  <si>
    <t xml:space="preserve">DBJ23429005486430977ZX</t>
  </si>
  <si>
    <t xml:space="preserve">开心果</t>
  </si>
  <si>
    <t xml:space="preserve">DBJ23429005486431034ZX</t>
  </si>
  <si>
    <t xml:space="preserve">长沙嗑嗑食品有限公司</t>
  </si>
  <si>
    <r>
      <rPr>
        <sz val="10"/>
        <color rgb="FF000000"/>
        <rFont val="Noto Sans"/>
        <family val="2"/>
      </rPr>
      <t xml:space="preserve">长沙县黄兴镇长榔路</t>
    </r>
    <r>
      <rPr>
        <sz val="10"/>
        <color rgb="FF000000"/>
        <rFont val="宋体"/>
        <family val="0"/>
        <charset val="134"/>
      </rPr>
      <t xml:space="preserve">188</t>
    </r>
    <r>
      <rPr>
        <sz val="10"/>
        <color rgb="FF000000"/>
        <rFont val="Noto Sans"/>
        <family val="2"/>
      </rPr>
      <t xml:space="preserve">号</t>
    </r>
  </si>
  <si>
    <t xml:space="preserve">徐倩（个体工商户）</t>
  </si>
  <si>
    <t xml:space="preserve">焦糖瓜子</t>
  </si>
  <si>
    <t xml:space="preserve">DBJ23429005486431063ZX</t>
  </si>
  <si>
    <t xml:space="preserve">广东旅揭食品有限公司</t>
  </si>
  <si>
    <r>
      <rPr>
        <sz val="10"/>
        <color rgb="FF000000"/>
        <rFont val="Noto Sans"/>
        <family val="2"/>
      </rPr>
      <t xml:space="preserve">揭阳市揭西县金和镇金栅开发区（</t>
    </r>
    <r>
      <rPr>
        <sz val="10"/>
        <color rgb="FF000000"/>
        <rFont val="宋体"/>
        <family val="0"/>
        <charset val="134"/>
      </rPr>
      <t xml:space="preserve">A</t>
    </r>
    <r>
      <rPr>
        <sz val="10"/>
        <color rgb="FF000000"/>
        <rFont val="Noto Sans"/>
        <family val="2"/>
      </rPr>
      <t xml:space="preserve">）；揭阳市揭西县灰寨镇第一工业区（</t>
    </r>
    <r>
      <rPr>
        <sz val="10"/>
        <color rgb="FF000000"/>
        <rFont val="宋体"/>
        <family val="0"/>
        <charset val="134"/>
      </rPr>
      <t xml:space="preserve">B</t>
    </r>
    <r>
      <rPr>
        <sz val="10"/>
        <color rgb="FF000000"/>
        <rFont val="Noto Sans"/>
        <family val="2"/>
      </rPr>
      <t xml:space="preserve">）</t>
    </r>
  </si>
  <si>
    <t xml:space="preserve">蒜香花生（炒货）</t>
  </si>
  <si>
    <r>
      <rPr>
        <sz val="10"/>
        <color rgb="FF000000"/>
        <rFont val="宋体"/>
        <family val="0"/>
        <charset val="134"/>
      </rPr>
      <t xml:space="preserve">1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29005486431001ZX</t>
  </si>
  <si>
    <t xml:space="preserve">荆门市沙洋县纪山镇郭店村四组</t>
  </si>
  <si>
    <t xml:space="preserve">凤梨味月饼</t>
  </si>
  <si>
    <t xml:space="preserve">DBJ23429005486431002ZX</t>
  </si>
  <si>
    <t xml:space="preserve">绿豆沙月饼</t>
  </si>
  <si>
    <t xml:space="preserve">DBJ23429005486431003ZX</t>
  </si>
  <si>
    <t xml:space="preserve">月玲子（细沙草莓流心）</t>
  </si>
  <si>
    <t xml:space="preserve">DBJ23429005486431004ZX</t>
  </si>
  <si>
    <t xml:space="preserve">荆州市裕康食品有限公司</t>
  </si>
  <si>
    <t xml:space="preserve">湖北省荆州市荆州区纪南镇九店村二组</t>
  </si>
  <si>
    <t xml:space="preserve">草莓味广式月饼</t>
  </si>
  <si>
    <t xml:space="preserve">DBJ23429005486431005ZX</t>
  </si>
  <si>
    <t xml:space="preserve">绿豆蓉广式月饼</t>
  </si>
  <si>
    <t xml:space="preserve">DBJ23429005486430996ZX</t>
  </si>
  <si>
    <t xml:space="preserve">永嘉丽（福建）食品有限公司</t>
  </si>
  <si>
    <r>
      <rPr>
        <sz val="10"/>
        <color rgb="FF000000"/>
        <rFont val="Noto Sans"/>
        <family val="2"/>
      </rPr>
      <t xml:space="preserve">福建省漳州市龙海区浮宫镇田头村上柯</t>
    </r>
    <r>
      <rPr>
        <sz val="10"/>
        <color rgb="FF000000"/>
        <rFont val="宋体"/>
        <family val="0"/>
        <charset val="134"/>
      </rPr>
      <t xml:space="preserve">91</t>
    </r>
    <r>
      <rPr>
        <sz val="10"/>
        <color rgb="FF000000"/>
        <rFont val="Noto Sans"/>
        <family val="2"/>
      </rPr>
      <t xml:space="preserve">号</t>
    </r>
  </si>
  <si>
    <t xml:space="preserve">燕麦酥</t>
  </si>
  <si>
    <t xml:space="preserve">DBJ23429005486430997ZX</t>
  </si>
  <si>
    <t xml:space="preserve">香葱味苏打饼干</t>
  </si>
  <si>
    <t xml:space="preserve">DBJ23429005486431015ZX</t>
  </si>
  <si>
    <t xml:space="preserve">广东嘉友食品有限公司</t>
  </si>
  <si>
    <r>
      <rPr>
        <sz val="10"/>
        <color rgb="FF000000"/>
        <rFont val="Noto Sans"/>
        <family val="2"/>
      </rPr>
      <t xml:space="preserve">东莞市石碣镇涌口第三工业区明珠西路</t>
    </r>
    <r>
      <rPr>
        <sz val="10"/>
        <color rgb="FF000000"/>
        <rFont val="宋体"/>
        <family val="0"/>
        <charset val="134"/>
      </rPr>
      <t xml:space="preserve">38</t>
    </r>
    <r>
      <rPr>
        <sz val="10"/>
        <color rgb="FF000000"/>
        <rFont val="Noto Sans"/>
        <family val="2"/>
      </rPr>
      <t xml:space="preserve">号</t>
    </r>
  </si>
  <si>
    <t xml:space="preserve">龚本玉</t>
  </si>
  <si>
    <r>
      <rPr>
        <sz val="10"/>
        <color rgb="FF000000"/>
        <rFont val="Noto Sans"/>
        <family val="2"/>
      </rPr>
      <t xml:space="preserve">酥脆薄饼</t>
    </r>
    <r>
      <rPr>
        <sz val="10"/>
        <color rgb="FF000000"/>
        <rFont val="宋体"/>
        <family val="0"/>
        <charset val="134"/>
      </rPr>
      <t xml:space="preserve">(</t>
    </r>
    <r>
      <rPr>
        <sz val="10"/>
        <color rgb="FF000000"/>
        <rFont val="Noto Sans"/>
        <family val="2"/>
      </rPr>
      <t xml:space="preserve">酱汁烧烤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3429005486430993ZX</t>
  </si>
  <si>
    <t xml:space="preserve">临沂市旺派食品有限公司</t>
  </si>
  <si>
    <t xml:space="preserve">平邑县地方镇驻地</t>
  </si>
  <si>
    <t xml:space="preserve">卫帮龙</t>
  </si>
  <si>
    <t xml:space="preserve">水果罐头（复合型水果罐头）</t>
  </si>
  <si>
    <r>
      <rPr>
        <sz val="10"/>
        <color rgb="FF000000"/>
        <rFont val="宋体"/>
        <family val="0"/>
        <charset val="134"/>
      </rPr>
      <t xml:space="preserve">769g/</t>
    </r>
    <r>
      <rPr>
        <sz val="10"/>
        <color rgb="FF000000"/>
        <rFont val="Noto Sans"/>
        <family val="2"/>
      </rPr>
      <t xml:space="preserve">瓶</t>
    </r>
  </si>
  <si>
    <t xml:space="preserve">DBJ23429005486430994ZX</t>
  </si>
  <si>
    <t xml:space="preserve">湖南洞口辣妹子食品有限公司</t>
  </si>
  <si>
    <r>
      <rPr>
        <sz val="10"/>
        <color rgb="FF000000"/>
        <rFont val="Noto Sans"/>
        <family val="2"/>
      </rPr>
      <t xml:space="preserve">湖南省邵阳市洞口县洞口经济开发区福石路</t>
    </r>
    <r>
      <rPr>
        <sz val="10"/>
        <color rgb="FF000000"/>
        <rFont val="宋体"/>
        <family val="0"/>
        <charset val="134"/>
      </rPr>
      <t xml:space="preserve">3</t>
    </r>
    <r>
      <rPr>
        <sz val="10"/>
        <color rgb="FF000000"/>
        <rFont val="Noto Sans"/>
        <family val="2"/>
      </rPr>
      <t xml:space="preserve">号</t>
    </r>
  </si>
  <si>
    <t xml:space="preserve">辣妹子桔片爽 柑橘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3429005486430992ZX</t>
  </si>
  <si>
    <t xml:space="preserve">河南聚旺食品有限公司</t>
  </si>
  <si>
    <t xml:space="preserve">辉县市太行大道与学院路交叉口东南角</t>
  </si>
  <si>
    <t xml:space="preserve">雪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29005486430995ZX</t>
  </si>
  <si>
    <t xml:space="preserve">湖南坛坛香食品科技有限公司</t>
  </si>
  <si>
    <r>
      <rPr>
        <sz val="10"/>
        <color rgb="FF000000"/>
        <rFont val="Noto Sans"/>
        <family val="2"/>
      </rPr>
      <t xml:space="preserve">湖南省长沙市浏阳市浏阳经济技术开发区康万路</t>
    </r>
    <r>
      <rPr>
        <sz val="10"/>
        <color rgb="FF000000"/>
        <rFont val="宋体"/>
        <family val="0"/>
        <charset val="134"/>
      </rPr>
      <t xml:space="preserve">903</t>
    </r>
    <r>
      <rPr>
        <sz val="10"/>
        <color rgb="FF000000"/>
        <rFont val="Noto Sans"/>
        <family val="2"/>
      </rPr>
      <t xml:space="preserve">号</t>
    </r>
  </si>
  <si>
    <t xml:space="preserve">精制剁辣椒</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3429005486431066ZX</t>
  </si>
  <si>
    <t xml:space="preserve">四川竹鑫兵食品有限公司</t>
  </si>
  <si>
    <t xml:space="preserve">四川省内江市市中区凌家镇火车站</t>
  </si>
  <si>
    <r>
      <rPr>
        <sz val="10"/>
        <color rgb="FF000000"/>
        <rFont val="Noto Sans"/>
        <family val="2"/>
      </rPr>
      <t xml:space="preserve">泡椒竹笋</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DBJ23429005486431067ZX</t>
  </si>
  <si>
    <t xml:space="preserve">四川省味聚特食品有限公司</t>
  </si>
  <si>
    <r>
      <rPr>
        <sz val="10"/>
        <color rgb="FF000000"/>
        <rFont val="Noto Sans"/>
        <family val="2"/>
      </rPr>
      <t xml:space="preserve">四川省眉山市东坡区诗书路南段</t>
    </r>
    <r>
      <rPr>
        <sz val="10"/>
        <color rgb="FF000000"/>
        <rFont val="宋体"/>
        <family val="0"/>
        <charset val="134"/>
      </rPr>
      <t xml:space="preserve">1038</t>
    </r>
    <r>
      <rPr>
        <sz val="10"/>
        <color rgb="FF000000"/>
        <rFont val="Noto Sans"/>
        <family val="2"/>
      </rPr>
      <t xml:space="preserve">号</t>
    </r>
  </si>
  <si>
    <t xml:space="preserve">炒榨菜（酱腌菜）</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409]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b val="true"/>
      <sz val="24"/>
      <name val="Noto Sans"/>
      <family val="2"/>
    </font>
    <font>
      <b val="true"/>
      <sz val="16"/>
      <name val="Noto Sans"/>
      <family val="2"/>
    </font>
    <font>
      <b val="true"/>
      <sz val="16"/>
      <color rgb="FFFF0000"/>
      <name val="Noto Sans"/>
      <family val="2"/>
    </font>
    <font>
      <b val="true"/>
      <sz val="16"/>
      <color rgb="FFFF0000"/>
      <name val="宋体"/>
      <family val="0"/>
      <charset val="134"/>
    </font>
    <font>
      <b val="true"/>
      <sz val="16"/>
      <name val="宋体"/>
      <family val="0"/>
      <charset val="134"/>
    </font>
    <font>
      <sz val="11"/>
      <name val="Noto Sans"/>
      <family val="2"/>
    </font>
    <font>
      <sz val="11"/>
      <name val="黑体"/>
      <family val="3"/>
      <charset val="134"/>
    </font>
    <font>
      <sz val="10"/>
      <color rgb="FF000000"/>
      <name val="宋体"/>
      <family val="0"/>
      <charset val="134"/>
    </font>
    <font>
      <sz val="10"/>
      <color rgb="FF000000"/>
      <name val="Noto Sans"/>
      <family val="2"/>
    </font>
    <font>
      <sz val="10"/>
      <color rgb="FF000000"/>
      <name val="仿宋"/>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1"/>
  <sheetViews>
    <sheetView showFormulas="false" showGridLines="true" showRowColHeaders="true" showZeros="true" rightToLeft="false" tabSelected="true" showOutlineSymbols="true" defaultGridColor="true" view="normal" topLeftCell="A509" colorId="64" zoomScale="100" zoomScaleNormal="100" zoomScalePageLayoutView="100" workbookViewId="0">
      <selection pane="topLeft" activeCell="I515" activeCellId="0" sqref="I515"/>
    </sheetView>
  </sheetViews>
  <sheetFormatPr defaultColWidth="8.9921875" defaultRowHeight="13.5" zeroHeight="false" outlineLevelRow="0" outlineLevelCol="0"/>
  <cols>
    <col collapsed="false" customWidth="true" hidden="false" outlineLevel="0" max="1" min="1" style="1" width="21.36"/>
    <col collapsed="false" customWidth="true" hidden="false" outlineLevel="0" max="2" min="2" style="2" width="4.99"/>
    <col collapsed="false" customWidth="true" hidden="false" outlineLevel="0" max="3" min="3" style="1" width="19.49"/>
    <col collapsed="false" customWidth="true" hidden="false" outlineLevel="0" max="4" min="4" style="1" width="21.25"/>
    <col collapsed="false" customWidth="true" hidden="false" outlineLevel="0" max="5" min="5" style="1" width="21.49"/>
    <col collapsed="false" customWidth="true" hidden="false" outlineLevel="0" max="6" min="6" style="1" width="14.37"/>
    <col collapsed="false" customWidth="true" hidden="false" outlineLevel="0" max="7" min="7" style="1" width="13.12"/>
    <col collapsed="false" customWidth="true" hidden="false" outlineLevel="0" max="8" min="8" style="1" width="16.62"/>
    <col collapsed="false" customWidth="true" hidden="false" outlineLevel="0" max="9" min="9" style="1" width="12.86"/>
  </cols>
  <sheetData>
    <row r="1" customFormat="false" ht="162" hidden="false" customHeight="true" outlineLevel="0" collapsed="false">
      <c r="A1" s="3" t="s">
        <v>0</v>
      </c>
      <c r="B1" s="3"/>
      <c r="C1" s="3"/>
      <c r="D1" s="3"/>
      <c r="E1" s="3"/>
      <c r="F1" s="3"/>
      <c r="G1" s="3"/>
      <c r="H1" s="3"/>
      <c r="I1" s="3"/>
    </row>
    <row r="2" customFormat="false" ht="20.25" hidden="false" customHeight="true" outlineLevel="0" collapsed="false">
      <c r="A2" s="4" t="s">
        <v>1</v>
      </c>
      <c r="B2" s="4"/>
      <c r="C2" s="4"/>
      <c r="D2" s="4"/>
      <c r="E2" s="4"/>
      <c r="F2" s="4"/>
      <c r="G2" s="4"/>
      <c r="H2" s="4"/>
      <c r="I2" s="4"/>
    </row>
    <row r="3" customFormat="false" ht="39" hidden="false" customHeight="true" outlineLevel="0" collapsed="false">
      <c r="A3" s="5" t="s">
        <v>2</v>
      </c>
      <c r="B3" s="5" t="s">
        <v>3</v>
      </c>
      <c r="C3" s="5" t="s">
        <v>4</v>
      </c>
      <c r="D3" s="5" t="s">
        <v>5</v>
      </c>
      <c r="E3" s="5" t="s">
        <v>6</v>
      </c>
      <c r="F3" s="5" t="s">
        <v>7</v>
      </c>
      <c r="G3" s="5" t="s">
        <v>8</v>
      </c>
      <c r="H3" s="5" t="s">
        <v>9</v>
      </c>
      <c r="I3" s="5" t="s">
        <v>10</v>
      </c>
    </row>
    <row r="4" s="10" customFormat="true" ht="25" hidden="false" customHeight="true" outlineLevel="0" collapsed="false">
      <c r="A4" s="6" t="s">
        <v>11</v>
      </c>
      <c r="B4" s="7" t="n">
        <v>1</v>
      </c>
      <c r="C4" s="6" t="s">
        <v>12</v>
      </c>
      <c r="D4" s="6" t="s">
        <v>12</v>
      </c>
      <c r="E4" s="8" t="s">
        <v>13</v>
      </c>
      <c r="F4" s="8" t="s">
        <v>14</v>
      </c>
      <c r="G4" s="6" t="s">
        <v>12</v>
      </c>
      <c r="H4" s="9" t="n">
        <v>45139</v>
      </c>
      <c r="I4" s="8" t="s">
        <v>15</v>
      </c>
    </row>
    <row r="5" s="10" customFormat="true" ht="25" hidden="false" customHeight="true" outlineLevel="0" collapsed="false">
      <c r="A5" s="6" t="s">
        <v>16</v>
      </c>
      <c r="B5" s="7" t="n">
        <v>2</v>
      </c>
      <c r="C5" s="6" t="s">
        <v>12</v>
      </c>
      <c r="D5" s="6" t="s">
        <v>12</v>
      </c>
      <c r="E5" s="8" t="s">
        <v>17</v>
      </c>
      <c r="F5" s="8" t="s">
        <v>18</v>
      </c>
      <c r="G5" s="6" t="s">
        <v>12</v>
      </c>
      <c r="H5" s="9" t="n">
        <v>45139</v>
      </c>
      <c r="I5" s="8" t="s">
        <v>15</v>
      </c>
    </row>
    <row r="6" s="10" customFormat="true" ht="25" hidden="false" customHeight="true" outlineLevel="0" collapsed="false">
      <c r="A6" s="6" t="s">
        <v>19</v>
      </c>
      <c r="B6" s="7" t="n">
        <v>3</v>
      </c>
      <c r="C6" s="6" t="s">
        <v>12</v>
      </c>
      <c r="D6" s="6" t="s">
        <v>12</v>
      </c>
      <c r="E6" s="8" t="s">
        <v>17</v>
      </c>
      <c r="F6" s="8" t="s">
        <v>20</v>
      </c>
      <c r="G6" s="6" t="s">
        <v>12</v>
      </c>
      <c r="H6" s="9" t="n">
        <v>45139</v>
      </c>
      <c r="I6" s="8" t="s">
        <v>15</v>
      </c>
    </row>
    <row r="7" s="10" customFormat="true" ht="25" hidden="false" customHeight="true" outlineLevel="0" collapsed="false">
      <c r="A7" s="6" t="s">
        <v>21</v>
      </c>
      <c r="B7" s="7" t="n">
        <v>4</v>
      </c>
      <c r="C7" s="6" t="s">
        <v>12</v>
      </c>
      <c r="D7" s="6" t="s">
        <v>12</v>
      </c>
      <c r="E7" s="8" t="s">
        <v>17</v>
      </c>
      <c r="F7" s="8" t="s">
        <v>22</v>
      </c>
      <c r="G7" s="6" t="s">
        <v>12</v>
      </c>
      <c r="H7" s="9" t="n">
        <v>45139</v>
      </c>
      <c r="I7" s="8" t="s">
        <v>15</v>
      </c>
    </row>
    <row r="8" s="10" customFormat="true" ht="25" hidden="false" customHeight="true" outlineLevel="0" collapsed="false">
      <c r="A8" s="6" t="s">
        <v>23</v>
      </c>
      <c r="B8" s="7" t="n">
        <v>5</v>
      </c>
      <c r="C8" s="8" t="s">
        <v>24</v>
      </c>
      <c r="D8" s="8" t="s">
        <v>25</v>
      </c>
      <c r="E8" s="8" t="s">
        <v>26</v>
      </c>
      <c r="F8" s="8" t="s">
        <v>27</v>
      </c>
      <c r="G8" s="6" t="s">
        <v>28</v>
      </c>
      <c r="H8" s="9" t="n">
        <v>45132</v>
      </c>
      <c r="I8" s="8" t="s">
        <v>29</v>
      </c>
    </row>
    <row r="9" s="10" customFormat="true" ht="25" hidden="false" customHeight="true" outlineLevel="0" collapsed="false">
      <c r="A9" s="6" t="s">
        <v>30</v>
      </c>
      <c r="B9" s="7" t="n">
        <v>6</v>
      </c>
      <c r="C9" s="8" t="s">
        <v>24</v>
      </c>
      <c r="D9" s="8" t="s">
        <v>25</v>
      </c>
      <c r="E9" s="8" t="s">
        <v>26</v>
      </c>
      <c r="F9" s="8" t="s">
        <v>31</v>
      </c>
      <c r="G9" s="6" t="s">
        <v>28</v>
      </c>
      <c r="H9" s="9" t="n">
        <v>45133</v>
      </c>
      <c r="I9" s="8" t="s">
        <v>29</v>
      </c>
    </row>
    <row r="10" s="10" customFormat="true" ht="25" hidden="false" customHeight="true" outlineLevel="0" collapsed="false">
      <c r="A10" s="6" t="s">
        <v>32</v>
      </c>
      <c r="B10" s="7" t="n">
        <v>7</v>
      </c>
      <c r="C10" s="8" t="s">
        <v>33</v>
      </c>
      <c r="D10" s="8" t="s">
        <v>34</v>
      </c>
      <c r="E10" s="8" t="s">
        <v>26</v>
      </c>
      <c r="F10" s="8" t="s">
        <v>35</v>
      </c>
      <c r="G10" s="6" t="s">
        <v>12</v>
      </c>
      <c r="H10" s="9" t="n">
        <v>45119</v>
      </c>
      <c r="I10" s="8" t="s">
        <v>36</v>
      </c>
    </row>
    <row r="11" s="10" customFormat="true" ht="25" hidden="false" customHeight="true" outlineLevel="0" collapsed="false">
      <c r="A11" s="6" t="s">
        <v>37</v>
      </c>
      <c r="B11" s="7" t="n">
        <v>8</v>
      </c>
      <c r="C11" s="8" t="s">
        <v>38</v>
      </c>
      <c r="D11" s="8" t="s">
        <v>39</v>
      </c>
      <c r="E11" s="8" t="s">
        <v>26</v>
      </c>
      <c r="F11" s="8" t="s">
        <v>40</v>
      </c>
      <c r="G11" s="6" t="s">
        <v>12</v>
      </c>
      <c r="H11" s="9" t="n">
        <v>45100</v>
      </c>
      <c r="I11" s="8" t="s">
        <v>36</v>
      </c>
    </row>
    <row r="12" s="10" customFormat="true" ht="25" hidden="false" customHeight="true" outlineLevel="0" collapsed="false">
      <c r="A12" s="6" t="s">
        <v>41</v>
      </c>
      <c r="B12" s="7" t="n">
        <v>9</v>
      </c>
      <c r="C12" s="8" t="s">
        <v>42</v>
      </c>
      <c r="D12" s="8" t="s">
        <v>43</v>
      </c>
      <c r="E12" s="8" t="s">
        <v>26</v>
      </c>
      <c r="F12" s="8" t="s">
        <v>44</v>
      </c>
      <c r="G12" s="6" t="s">
        <v>12</v>
      </c>
      <c r="H12" s="9" t="n">
        <v>45106</v>
      </c>
      <c r="I12" s="8" t="s">
        <v>45</v>
      </c>
    </row>
    <row r="13" s="10" customFormat="true" ht="25" hidden="false" customHeight="true" outlineLevel="0" collapsed="false">
      <c r="A13" s="6" t="s">
        <v>46</v>
      </c>
      <c r="B13" s="7" t="n">
        <v>10</v>
      </c>
      <c r="C13" s="8" t="s">
        <v>47</v>
      </c>
      <c r="D13" s="8" t="s">
        <v>48</v>
      </c>
      <c r="E13" s="8" t="s">
        <v>26</v>
      </c>
      <c r="F13" s="8" t="s">
        <v>49</v>
      </c>
      <c r="G13" s="6" t="s">
        <v>12</v>
      </c>
      <c r="H13" s="9" t="n">
        <v>45039</v>
      </c>
      <c r="I13" s="8" t="s">
        <v>45</v>
      </c>
    </row>
    <row r="14" s="10" customFormat="true" ht="25" hidden="false" customHeight="true" outlineLevel="0" collapsed="false">
      <c r="A14" s="6" t="s">
        <v>50</v>
      </c>
      <c r="B14" s="7" t="n">
        <v>11</v>
      </c>
      <c r="C14" s="8" t="s">
        <v>51</v>
      </c>
      <c r="D14" s="8" t="s">
        <v>52</v>
      </c>
      <c r="E14" s="8" t="s">
        <v>26</v>
      </c>
      <c r="F14" s="8" t="s">
        <v>53</v>
      </c>
      <c r="G14" s="6" t="s">
        <v>54</v>
      </c>
      <c r="H14" s="9" t="n">
        <v>45064</v>
      </c>
      <c r="I14" s="8" t="s">
        <v>55</v>
      </c>
    </row>
    <row r="15" s="10" customFormat="true" ht="25" hidden="false" customHeight="true" outlineLevel="0" collapsed="false">
      <c r="A15" s="6" t="s">
        <v>56</v>
      </c>
      <c r="B15" s="7" t="n">
        <v>12</v>
      </c>
      <c r="C15" s="8" t="s">
        <v>57</v>
      </c>
      <c r="D15" s="8" t="s">
        <v>58</v>
      </c>
      <c r="E15" s="8" t="s">
        <v>26</v>
      </c>
      <c r="F15" s="8" t="s">
        <v>59</v>
      </c>
      <c r="G15" s="6" t="s">
        <v>54</v>
      </c>
      <c r="H15" s="9" t="n">
        <v>45111</v>
      </c>
      <c r="I15" s="8" t="s">
        <v>55</v>
      </c>
    </row>
    <row r="16" s="10" customFormat="true" ht="25" hidden="false" customHeight="true" outlineLevel="0" collapsed="false">
      <c r="A16" s="6" t="s">
        <v>60</v>
      </c>
      <c r="B16" s="7" t="n">
        <v>13</v>
      </c>
      <c r="C16" s="8" t="s">
        <v>61</v>
      </c>
      <c r="D16" s="8" t="s">
        <v>62</v>
      </c>
      <c r="E16" s="8" t="s">
        <v>63</v>
      </c>
      <c r="F16" s="8" t="s">
        <v>64</v>
      </c>
      <c r="G16" s="6" t="s">
        <v>65</v>
      </c>
      <c r="H16" s="11" t="n">
        <v>45040</v>
      </c>
      <c r="I16" s="8" t="s">
        <v>66</v>
      </c>
    </row>
    <row r="17" s="10" customFormat="true" ht="25" hidden="false" customHeight="true" outlineLevel="0" collapsed="false">
      <c r="A17" s="6" t="s">
        <v>67</v>
      </c>
      <c r="B17" s="7" t="n">
        <v>14</v>
      </c>
      <c r="C17" s="8" t="s">
        <v>61</v>
      </c>
      <c r="D17" s="8" t="s">
        <v>62</v>
      </c>
      <c r="E17" s="8" t="s">
        <v>63</v>
      </c>
      <c r="F17" s="8" t="s">
        <v>68</v>
      </c>
      <c r="G17" s="6" t="s">
        <v>69</v>
      </c>
      <c r="H17" s="9" t="n">
        <v>45100</v>
      </c>
      <c r="I17" s="8" t="s">
        <v>66</v>
      </c>
    </row>
    <row r="18" s="10" customFormat="true" ht="25" hidden="false" customHeight="true" outlineLevel="0" collapsed="false">
      <c r="A18" s="6" t="s">
        <v>70</v>
      </c>
      <c r="B18" s="7" t="n">
        <v>15</v>
      </c>
      <c r="C18" s="8" t="s">
        <v>71</v>
      </c>
      <c r="D18" s="8" t="s">
        <v>72</v>
      </c>
      <c r="E18" s="8" t="s">
        <v>63</v>
      </c>
      <c r="F18" s="8" t="s">
        <v>73</v>
      </c>
      <c r="G18" s="6" t="s">
        <v>74</v>
      </c>
      <c r="H18" s="9" t="n">
        <v>45054</v>
      </c>
      <c r="I18" s="8" t="s">
        <v>55</v>
      </c>
    </row>
    <row r="19" s="10" customFormat="true" ht="25" hidden="false" customHeight="true" outlineLevel="0" collapsed="false">
      <c r="A19" s="6" t="s">
        <v>75</v>
      </c>
      <c r="B19" s="7" t="n">
        <v>16</v>
      </c>
      <c r="C19" s="8" t="s">
        <v>76</v>
      </c>
      <c r="D19" s="8" t="s">
        <v>77</v>
      </c>
      <c r="E19" s="8" t="s">
        <v>63</v>
      </c>
      <c r="F19" s="8" t="s">
        <v>78</v>
      </c>
      <c r="G19" s="6" t="s">
        <v>12</v>
      </c>
      <c r="H19" s="9" t="n">
        <v>45036</v>
      </c>
      <c r="I19" s="8" t="s">
        <v>45</v>
      </c>
    </row>
    <row r="20" s="10" customFormat="true" ht="25" hidden="false" customHeight="true" outlineLevel="0" collapsed="false">
      <c r="A20" s="6" t="s">
        <v>79</v>
      </c>
      <c r="B20" s="7" t="n">
        <v>17</v>
      </c>
      <c r="C20" s="12" t="s">
        <v>80</v>
      </c>
      <c r="D20" s="8" t="s">
        <v>81</v>
      </c>
      <c r="E20" s="12" t="s">
        <v>80</v>
      </c>
      <c r="F20" s="8" t="s">
        <v>82</v>
      </c>
      <c r="G20" s="6" t="s">
        <v>83</v>
      </c>
      <c r="H20" s="9" t="n">
        <v>45026</v>
      </c>
      <c r="I20" s="8" t="s">
        <v>84</v>
      </c>
    </row>
    <row r="21" s="10" customFormat="true" ht="25" hidden="false" customHeight="true" outlineLevel="0" collapsed="false">
      <c r="A21" s="6" t="s">
        <v>85</v>
      </c>
      <c r="B21" s="7" t="n">
        <v>18</v>
      </c>
      <c r="C21" s="12" t="s">
        <v>80</v>
      </c>
      <c r="D21" s="8" t="s">
        <v>81</v>
      </c>
      <c r="E21" s="12" t="s">
        <v>80</v>
      </c>
      <c r="F21" s="8" t="s">
        <v>86</v>
      </c>
      <c r="G21" s="6" t="s">
        <v>83</v>
      </c>
      <c r="H21" s="9" t="n">
        <v>45119</v>
      </c>
      <c r="I21" s="8" t="s">
        <v>84</v>
      </c>
    </row>
    <row r="22" s="10" customFormat="true" ht="25" hidden="false" customHeight="true" outlineLevel="0" collapsed="false">
      <c r="A22" s="6" t="s">
        <v>87</v>
      </c>
      <c r="B22" s="7" t="n">
        <v>19</v>
      </c>
      <c r="C22" s="6" t="s">
        <v>12</v>
      </c>
      <c r="D22" s="6" t="s">
        <v>12</v>
      </c>
      <c r="E22" s="8" t="s">
        <v>88</v>
      </c>
      <c r="F22" s="8" t="s">
        <v>89</v>
      </c>
      <c r="G22" s="6" t="s">
        <v>12</v>
      </c>
      <c r="H22" s="9" t="n">
        <v>45141</v>
      </c>
      <c r="I22" s="8" t="s">
        <v>15</v>
      </c>
    </row>
    <row r="23" s="10" customFormat="true" ht="25" hidden="false" customHeight="true" outlineLevel="0" collapsed="false">
      <c r="A23" s="6" t="s">
        <v>90</v>
      </c>
      <c r="B23" s="7" t="n">
        <v>20</v>
      </c>
      <c r="C23" s="6" t="s">
        <v>12</v>
      </c>
      <c r="D23" s="6" t="s">
        <v>12</v>
      </c>
      <c r="E23" s="8" t="s">
        <v>91</v>
      </c>
      <c r="F23" s="8" t="s">
        <v>92</v>
      </c>
      <c r="G23" s="6" t="s">
        <v>93</v>
      </c>
      <c r="H23" s="9" t="n">
        <v>45141</v>
      </c>
      <c r="I23" s="8" t="s">
        <v>15</v>
      </c>
    </row>
    <row r="24" s="10" customFormat="true" ht="25" hidden="false" customHeight="true" outlineLevel="0" collapsed="false">
      <c r="A24" s="6" t="s">
        <v>94</v>
      </c>
      <c r="B24" s="7" t="n">
        <v>21</v>
      </c>
      <c r="C24" s="6" t="s">
        <v>12</v>
      </c>
      <c r="D24" s="6" t="s">
        <v>12</v>
      </c>
      <c r="E24" s="8" t="s">
        <v>91</v>
      </c>
      <c r="F24" s="8" t="s">
        <v>95</v>
      </c>
      <c r="G24" s="6" t="s">
        <v>12</v>
      </c>
      <c r="H24" s="9" t="n">
        <v>45141</v>
      </c>
      <c r="I24" s="8" t="s">
        <v>15</v>
      </c>
    </row>
    <row r="25" s="10" customFormat="true" ht="25" hidden="false" customHeight="true" outlineLevel="0" collapsed="false">
      <c r="A25" s="6" t="s">
        <v>96</v>
      </c>
      <c r="B25" s="7" t="n">
        <v>22</v>
      </c>
      <c r="C25" s="6" t="s">
        <v>12</v>
      </c>
      <c r="D25" s="6" t="s">
        <v>12</v>
      </c>
      <c r="E25" s="8" t="s">
        <v>91</v>
      </c>
      <c r="F25" s="8" t="s">
        <v>97</v>
      </c>
      <c r="G25" s="6" t="s">
        <v>12</v>
      </c>
      <c r="H25" s="9" t="n">
        <v>45141</v>
      </c>
      <c r="I25" s="8" t="s">
        <v>15</v>
      </c>
    </row>
    <row r="26" s="10" customFormat="true" ht="25" hidden="false" customHeight="true" outlineLevel="0" collapsed="false">
      <c r="A26" s="6" t="s">
        <v>98</v>
      </c>
      <c r="B26" s="7" t="n">
        <v>23</v>
      </c>
      <c r="C26" s="6" t="s">
        <v>12</v>
      </c>
      <c r="D26" s="6" t="s">
        <v>12</v>
      </c>
      <c r="E26" s="8" t="s">
        <v>88</v>
      </c>
      <c r="F26" s="8" t="s">
        <v>97</v>
      </c>
      <c r="G26" s="6" t="s">
        <v>12</v>
      </c>
      <c r="H26" s="9" t="n">
        <v>45141</v>
      </c>
      <c r="I26" s="8" t="s">
        <v>15</v>
      </c>
    </row>
    <row r="27" s="10" customFormat="true" ht="25" hidden="false" customHeight="true" outlineLevel="0" collapsed="false">
      <c r="A27" s="6" t="s">
        <v>99</v>
      </c>
      <c r="B27" s="7" t="n">
        <v>24</v>
      </c>
      <c r="C27" s="6" t="s">
        <v>12</v>
      </c>
      <c r="D27" s="6" t="s">
        <v>12</v>
      </c>
      <c r="E27" s="8" t="s">
        <v>100</v>
      </c>
      <c r="F27" s="8" t="s">
        <v>95</v>
      </c>
      <c r="G27" s="6" t="s">
        <v>12</v>
      </c>
      <c r="H27" s="9" t="n">
        <v>45141</v>
      </c>
      <c r="I27" s="8" t="s">
        <v>15</v>
      </c>
    </row>
    <row r="28" s="10" customFormat="true" ht="25" hidden="false" customHeight="true" outlineLevel="0" collapsed="false">
      <c r="A28" s="6" t="s">
        <v>101</v>
      </c>
      <c r="B28" s="7" t="n">
        <v>25</v>
      </c>
      <c r="C28" s="6" t="s">
        <v>12</v>
      </c>
      <c r="D28" s="6" t="s">
        <v>12</v>
      </c>
      <c r="E28" s="8" t="s">
        <v>100</v>
      </c>
      <c r="F28" s="8" t="s">
        <v>102</v>
      </c>
      <c r="G28" s="6" t="s">
        <v>12</v>
      </c>
      <c r="H28" s="9" t="n">
        <v>45141</v>
      </c>
      <c r="I28" s="8" t="s">
        <v>15</v>
      </c>
    </row>
    <row r="29" s="10" customFormat="true" ht="25" hidden="false" customHeight="true" outlineLevel="0" collapsed="false">
      <c r="A29" s="6" t="s">
        <v>103</v>
      </c>
      <c r="B29" s="7" t="n">
        <v>26</v>
      </c>
      <c r="C29" s="6" t="s">
        <v>12</v>
      </c>
      <c r="D29" s="6" t="s">
        <v>12</v>
      </c>
      <c r="E29" s="8" t="s">
        <v>100</v>
      </c>
      <c r="F29" s="8" t="s">
        <v>97</v>
      </c>
      <c r="G29" s="6" t="s">
        <v>12</v>
      </c>
      <c r="H29" s="9" t="n">
        <v>45141</v>
      </c>
      <c r="I29" s="8" t="s">
        <v>15</v>
      </c>
    </row>
    <row r="30" s="10" customFormat="true" ht="25" hidden="false" customHeight="true" outlineLevel="0" collapsed="false">
      <c r="A30" s="6" t="s">
        <v>104</v>
      </c>
      <c r="B30" s="7" t="n">
        <v>27</v>
      </c>
      <c r="C30" s="6" t="s">
        <v>12</v>
      </c>
      <c r="D30" s="6" t="s">
        <v>12</v>
      </c>
      <c r="E30" s="8" t="s">
        <v>105</v>
      </c>
      <c r="F30" s="8" t="s">
        <v>95</v>
      </c>
      <c r="G30" s="6" t="s">
        <v>12</v>
      </c>
      <c r="H30" s="9" t="n">
        <v>45141</v>
      </c>
      <c r="I30" s="8" t="s">
        <v>15</v>
      </c>
    </row>
    <row r="31" s="10" customFormat="true" ht="25" hidden="false" customHeight="true" outlineLevel="0" collapsed="false">
      <c r="A31" s="6" t="s">
        <v>106</v>
      </c>
      <c r="B31" s="7" t="n">
        <v>28</v>
      </c>
      <c r="C31" s="6" t="s">
        <v>12</v>
      </c>
      <c r="D31" s="6" t="s">
        <v>12</v>
      </c>
      <c r="E31" s="8" t="s">
        <v>105</v>
      </c>
      <c r="F31" s="8" t="s">
        <v>97</v>
      </c>
      <c r="G31" s="6" t="s">
        <v>12</v>
      </c>
      <c r="H31" s="9" t="n">
        <v>45141</v>
      </c>
      <c r="I31" s="8" t="s">
        <v>15</v>
      </c>
    </row>
    <row r="32" s="10" customFormat="true" ht="25" hidden="false" customHeight="true" outlineLevel="0" collapsed="false">
      <c r="A32" s="6" t="s">
        <v>107</v>
      </c>
      <c r="B32" s="7" t="n">
        <v>29</v>
      </c>
      <c r="C32" s="8" t="s">
        <v>108</v>
      </c>
      <c r="D32" s="8" t="s">
        <v>109</v>
      </c>
      <c r="E32" s="8" t="s">
        <v>108</v>
      </c>
      <c r="F32" s="8" t="s">
        <v>110</v>
      </c>
      <c r="G32" s="6" t="s">
        <v>12</v>
      </c>
      <c r="H32" s="9" t="n">
        <v>45141</v>
      </c>
      <c r="I32" s="8" t="s">
        <v>84</v>
      </c>
    </row>
    <row r="33" s="10" customFormat="true" ht="25" hidden="false" customHeight="true" outlineLevel="0" collapsed="false">
      <c r="A33" s="6" t="s">
        <v>111</v>
      </c>
      <c r="B33" s="7" t="n">
        <v>30</v>
      </c>
      <c r="C33" s="8" t="s">
        <v>112</v>
      </c>
      <c r="D33" s="8" t="s">
        <v>113</v>
      </c>
      <c r="E33" s="8" t="s">
        <v>112</v>
      </c>
      <c r="F33" s="8" t="s">
        <v>114</v>
      </c>
      <c r="G33" s="6" t="s">
        <v>12</v>
      </c>
      <c r="H33" s="9" t="n">
        <v>45141</v>
      </c>
      <c r="I33" s="8" t="s">
        <v>115</v>
      </c>
    </row>
    <row r="34" s="10" customFormat="true" ht="25" hidden="false" customHeight="true" outlineLevel="0" collapsed="false">
      <c r="A34" s="6" t="s">
        <v>116</v>
      </c>
      <c r="B34" s="7" t="n">
        <v>31</v>
      </c>
      <c r="C34" s="6" t="s">
        <v>12</v>
      </c>
      <c r="D34" s="6" t="s">
        <v>12</v>
      </c>
      <c r="E34" s="8" t="s">
        <v>117</v>
      </c>
      <c r="F34" s="8" t="s">
        <v>118</v>
      </c>
      <c r="G34" s="6" t="s">
        <v>12</v>
      </c>
      <c r="H34" s="9" t="n">
        <v>45142</v>
      </c>
      <c r="I34" s="8" t="s">
        <v>15</v>
      </c>
    </row>
    <row r="35" s="10" customFormat="true" ht="25" hidden="false" customHeight="true" outlineLevel="0" collapsed="false">
      <c r="A35" s="6" t="s">
        <v>119</v>
      </c>
      <c r="B35" s="7" t="n">
        <v>32</v>
      </c>
      <c r="C35" s="6" t="s">
        <v>12</v>
      </c>
      <c r="D35" s="6" t="s">
        <v>12</v>
      </c>
      <c r="E35" s="8" t="s">
        <v>117</v>
      </c>
      <c r="F35" s="8" t="s">
        <v>120</v>
      </c>
      <c r="G35" s="6" t="s">
        <v>12</v>
      </c>
      <c r="H35" s="9" t="n">
        <v>45142</v>
      </c>
      <c r="I35" s="8" t="s">
        <v>15</v>
      </c>
    </row>
    <row r="36" s="10" customFormat="true" ht="25" hidden="false" customHeight="true" outlineLevel="0" collapsed="false">
      <c r="A36" s="6" t="s">
        <v>121</v>
      </c>
      <c r="B36" s="7" t="n">
        <v>33</v>
      </c>
      <c r="C36" s="6" t="s">
        <v>12</v>
      </c>
      <c r="D36" s="6" t="s">
        <v>12</v>
      </c>
      <c r="E36" s="8" t="s">
        <v>122</v>
      </c>
      <c r="F36" s="8" t="s">
        <v>123</v>
      </c>
      <c r="G36" s="6" t="s">
        <v>12</v>
      </c>
      <c r="H36" s="9" t="n">
        <v>45142</v>
      </c>
      <c r="I36" s="8" t="s">
        <v>15</v>
      </c>
    </row>
    <row r="37" s="10" customFormat="true" ht="25" hidden="false" customHeight="true" outlineLevel="0" collapsed="false">
      <c r="A37" s="6" t="s">
        <v>124</v>
      </c>
      <c r="B37" s="7" t="n">
        <v>34</v>
      </c>
      <c r="C37" s="6" t="s">
        <v>12</v>
      </c>
      <c r="D37" s="6" t="s">
        <v>12</v>
      </c>
      <c r="E37" s="8" t="s">
        <v>125</v>
      </c>
      <c r="F37" s="8" t="s">
        <v>126</v>
      </c>
      <c r="G37" s="6" t="s">
        <v>12</v>
      </c>
      <c r="H37" s="9" t="n">
        <v>45142</v>
      </c>
      <c r="I37" s="8" t="s">
        <v>15</v>
      </c>
    </row>
    <row r="38" s="10" customFormat="true" ht="25" hidden="false" customHeight="true" outlineLevel="0" collapsed="false">
      <c r="A38" s="6" t="s">
        <v>127</v>
      </c>
      <c r="B38" s="7" t="n">
        <v>35</v>
      </c>
      <c r="C38" s="6" t="s">
        <v>12</v>
      </c>
      <c r="D38" s="6" t="s">
        <v>12</v>
      </c>
      <c r="E38" s="8" t="s">
        <v>125</v>
      </c>
      <c r="F38" s="8" t="s">
        <v>128</v>
      </c>
      <c r="G38" s="6" t="s">
        <v>12</v>
      </c>
      <c r="H38" s="9" t="n">
        <v>45142</v>
      </c>
      <c r="I38" s="8" t="s">
        <v>15</v>
      </c>
    </row>
    <row r="39" s="10" customFormat="true" ht="25" hidden="false" customHeight="true" outlineLevel="0" collapsed="false">
      <c r="A39" s="6" t="s">
        <v>129</v>
      </c>
      <c r="B39" s="7" t="n">
        <v>36</v>
      </c>
      <c r="C39" s="6" t="s">
        <v>12</v>
      </c>
      <c r="D39" s="6" t="s">
        <v>12</v>
      </c>
      <c r="E39" s="8" t="s">
        <v>122</v>
      </c>
      <c r="F39" s="8" t="s">
        <v>130</v>
      </c>
      <c r="G39" s="6" t="s">
        <v>12</v>
      </c>
      <c r="H39" s="9" t="n">
        <v>45142</v>
      </c>
      <c r="I39" s="8" t="s">
        <v>15</v>
      </c>
    </row>
    <row r="40" s="10" customFormat="true" ht="25" hidden="false" customHeight="true" outlineLevel="0" collapsed="false">
      <c r="A40" s="6" t="s">
        <v>131</v>
      </c>
      <c r="B40" s="7" t="n">
        <v>37</v>
      </c>
      <c r="C40" s="6" t="s">
        <v>12</v>
      </c>
      <c r="D40" s="6" t="s">
        <v>12</v>
      </c>
      <c r="E40" s="8" t="s">
        <v>122</v>
      </c>
      <c r="F40" s="8" t="s">
        <v>132</v>
      </c>
      <c r="G40" s="6" t="s">
        <v>12</v>
      </c>
      <c r="H40" s="9" t="n">
        <v>45142</v>
      </c>
      <c r="I40" s="8" t="s">
        <v>15</v>
      </c>
    </row>
    <row r="41" s="10" customFormat="true" ht="25" hidden="false" customHeight="true" outlineLevel="0" collapsed="false">
      <c r="A41" s="6" t="s">
        <v>133</v>
      </c>
      <c r="B41" s="7" t="n">
        <v>38</v>
      </c>
      <c r="C41" s="8" t="s">
        <v>134</v>
      </c>
      <c r="D41" s="8" t="s">
        <v>135</v>
      </c>
      <c r="E41" s="8" t="s">
        <v>134</v>
      </c>
      <c r="F41" s="8" t="s">
        <v>136</v>
      </c>
      <c r="G41" s="6" t="s">
        <v>137</v>
      </c>
      <c r="H41" s="9" t="n">
        <v>45145</v>
      </c>
      <c r="I41" s="8" t="s">
        <v>115</v>
      </c>
    </row>
    <row r="42" s="10" customFormat="true" ht="25" hidden="false" customHeight="true" outlineLevel="0" collapsed="false">
      <c r="A42" s="6" t="s">
        <v>138</v>
      </c>
      <c r="B42" s="7" t="n">
        <v>39</v>
      </c>
      <c r="C42" s="8" t="s">
        <v>134</v>
      </c>
      <c r="D42" s="8" t="s">
        <v>135</v>
      </c>
      <c r="E42" s="8" t="s">
        <v>134</v>
      </c>
      <c r="F42" s="8" t="s">
        <v>139</v>
      </c>
      <c r="G42" s="6" t="s">
        <v>137</v>
      </c>
      <c r="H42" s="9" t="n">
        <v>45145</v>
      </c>
      <c r="I42" s="8" t="s">
        <v>115</v>
      </c>
    </row>
    <row r="43" s="10" customFormat="true" ht="25" hidden="false" customHeight="true" outlineLevel="0" collapsed="false">
      <c r="A43" s="6" t="s">
        <v>140</v>
      </c>
      <c r="B43" s="7" t="n">
        <v>40</v>
      </c>
      <c r="C43" s="8" t="s">
        <v>141</v>
      </c>
      <c r="D43" s="8" t="s">
        <v>142</v>
      </c>
      <c r="E43" s="8" t="s">
        <v>141</v>
      </c>
      <c r="F43" s="8" t="s">
        <v>143</v>
      </c>
      <c r="G43" s="6" t="s">
        <v>144</v>
      </c>
      <c r="H43" s="9" t="n">
        <v>45140</v>
      </c>
      <c r="I43" s="8" t="s">
        <v>115</v>
      </c>
    </row>
    <row r="44" s="10" customFormat="true" ht="25" hidden="false" customHeight="true" outlineLevel="0" collapsed="false">
      <c r="A44" s="6" t="s">
        <v>145</v>
      </c>
      <c r="B44" s="7" t="n">
        <v>41</v>
      </c>
      <c r="C44" s="8" t="s">
        <v>141</v>
      </c>
      <c r="D44" s="8" t="s">
        <v>142</v>
      </c>
      <c r="E44" s="8" t="s">
        <v>141</v>
      </c>
      <c r="F44" s="8" t="s">
        <v>146</v>
      </c>
      <c r="G44" s="6" t="s">
        <v>137</v>
      </c>
      <c r="H44" s="9" t="n">
        <v>45140</v>
      </c>
      <c r="I44" s="8" t="s">
        <v>115</v>
      </c>
    </row>
    <row r="45" s="10" customFormat="true" ht="25" hidden="false" customHeight="true" outlineLevel="0" collapsed="false">
      <c r="A45" s="6" t="s">
        <v>147</v>
      </c>
      <c r="B45" s="7" t="n">
        <v>42</v>
      </c>
      <c r="C45" s="8" t="s">
        <v>148</v>
      </c>
      <c r="D45" s="8" t="s">
        <v>149</v>
      </c>
      <c r="E45" s="8" t="s">
        <v>148</v>
      </c>
      <c r="F45" s="8" t="s">
        <v>150</v>
      </c>
      <c r="G45" s="6" t="s">
        <v>151</v>
      </c>
      <c r="H45" s="9" t="n">
        <v>45138</v>
      </c>
      <c r="I45" s="8" t="s">
        <v>115</v>
      </c>
    </row>
    <row r="46" s="10" customFormat="true" ht="25" hidden="false" customHeight="true" outlineLevel="0" collapsed="false">
      <c r="A46" s="6" t="s">
        <v>152</v>
      </c>
      <c r="B46" s="7" t="n">
        <v>43</v>
      </c>
      <c r="C46" s="8" t="s">
        <v>153</v>
      </c>
      <c r="D46" s="8" t="s">
        <v>154</v>
      </c>
      <c r="E46" s="8" t="s">
        <v>155</v>
      </c>
      <c r="F46" s="8" t="s">
        <v>156</v>
      </c>
      <c r="G46" s="6" t="s">
        <v>157</v>
      </c>
      <c r="H46" s="9" t="n">
        <v>45078</v>
      </c>
      <c r="I46" s="8" t="s">
        <v>158</v>
      </c>
    </row>
    <row r="47" s="10" customFormat="true" ht="25" hidden="false" customHeight="true" outlineLevel="0" collapsed="false">
      <c r="A47" s="6" t="s">
        <v>159</v>
      </c>
      <c r="B47" s="7" t="n">
        <v>44</v>
      </c>
      <c r="C47" s="8" t="s">
        <v>160</v>
      </c>
      <c r="D47" s="8" t="s">
        <v>161</v>
      </c>
      <c r="E47" s="8" t="s">
        <v>155</v>
      </c>
      <c r="F47" s="8" t="s">
        <v>162</v>
      </c>
      <c r="G47" s="6" t="s">
        <v>163</v>
      </c>
      <c r="H47" s="9" t="n">
        <v>45098</v>
      </c>
      <c r="I47" s="8" t="s">
        <v>158</v>
      </c>
    </row>
    <row r="48" s="10" customFormat="true" ht="25" hidden="false" customHeight="true" outlineLevel="0" collapsed="false">
      <c r="A48" s="6" t="s">
        <v>164</v>
      </c>
      <c r="B48" s="7" t="n">
        <v>45</v>
      </c>
      <c r="C48" s="8" t="s">
        <v>165</v>
      </c>
      <c r="D48" s="8" t="s">
        <v>166</v>
      </c>
      <c r="E48" s="8" t="s">
        <v>165</v>
      </c>
      <c r="F48" s="8" t="s">
        <v>167</v>
      </c>
      <c r="G48" s="6" t="s">
        <v>168</v>
      </c>
      <c r="H48" s="9" t="n">
        <v>45141</v>
      </c>
      <c r="I48" s="8" t="s">
        <v>84</v>
      </c>
    </row>
    <row r="49" s="10" customFormat="true" ht="25" hidden="false" customHeight="true" outlineLevel="0" collapsed="false">
      <c r="A49" s="6" t="s">
        <v>169</v>
      </c>
      <c r="B49" s="7" t="n">
        <v>46</v>
      </c>
      <c r="C49" s="8" t="s">
        <v>165</v>
      </c>
      <c r="D49" s="8" t="s">
        <v>166</v>
      </c>
      <c r="E49" s="8" t="s">
        <v>165</v>
      </c>
      <c r="F49" s="8" t="s">
        <v>167</v>
      </c>
      <c r="G49" s="6" t="s">
        <v>168</v>
      </c>
      <c r="H49" s="9" t="n">
        <v>45108</v>
      </c>
      <c r="I49" s="8" t="s">
        <v>84</v>
      </c>
    </row>
    <row r="50" s="10" customFormat="true" ht="25" hidden="false" customHeight="true" outlineLevel="0" collapsed="false">
      <c r="A50" s="6" t="s">
        <v>170</v>
      </c>
      <c r="B50" s="7" t="n">
        <v>47</v>
      </c>
      <c r="C50" s="8" t="s">
        <v>171</v>
      </c>
      <c r="D50" s="8" t="s">
        <v>172</v>
      </c>
      <c r="E50" s="8" t="s">
        <v>171</v>
      </c>
      <c r="F50" s="8" t="s">
        <v>173</v>
      </c>
      <c r="G50" s="6" t="s">
        <v>174</v>
      </c>
      <c r="H50" s="9" t="n">
        <v>45146</v>
      </c>
      <c r="I50" s="8" t="s">
        <v>84</v>
      </c>
    </row>
    <row r="51" s="10" customFormat="true" ht="25" hidden="false" customHeight="true" outlineLevel="0" collapsed="false">
      <c r="A51" s="6" t="s">
        <v>175</v>
      </c>
      <c r="B51" s="7" t="n">
        <v>48</v>
      </c>
      <c r="C51" s="8" t="s">
        <v>176</v>
      </c>
      <c r="D51" s="8" t="s">
        <v>177</v>
      </c>
      <c r="E51" s="8" t="s">
        <v>176</v>
      </c>
      <c r="F51" s="8" t="s">
        <v>178</v>
      </c>
      <c r="G51" s="6" t="s">
        <v>174</v>
      </c>
      <c r="H51" s="9" t="n">
        <v>45146</v>
      </c>
      <c r="I51" s="8" t="s">
        <v>84</v>
      </c>
    </row>
    <row r="52" s="10" customFormat="true" ht="25" hidden="false" customHeight="true" outlineLevel="0" collapsed="false">
      <c r="A52" s="6" t="s">
        <v>179</v>
      </c>
      <c r="B52" s="7" t="n">
        <v>49</v>
      </c>
      <c r="C52" s="6" t="s">
        <v>12</v>
      </c>
      <c r="D52" s="6" t="s">
        <v>12</v>
      </c>
      <c r="E52" s="8" t="s">
        <v>180</v>
      </c>
      <c r="F52" s="8" t="s">
        <v>181</v>
      </c>
      <c r="G52" s="6" t="s">
        <v>12</v>
      </c>
      <c r="H52" s="9" t="n">
        <v>45119</v>
      </c>
      <c r="I52" s="8" t="s">
        <v>15</v>
      </c>
    </row>
    <row r="53" s="10" customFormat="true" ht="25" hidden="false" customHeight="true" outlineLevel="0" collapsed="false">
      <c r="A53" s="6" t="s">
        <v>182</v>
      </c>
      <c r="B53" s="7" t="n">
        <v>50</v>
      </c>
      <c r="C53" s="6" t="s">
        <v>12</v>
      </c>
      <c r="D53" s="6" t="s">
        <v>12</v>
      </c>
      <c r="E53" s="8" t="s">
        <v>180</v>
      </c>
      <c r="F53" s="8" t="s">
        <v>183</v>
      </c>
      <c r="G53" s="6" t="s">
        <v>12</v>
      </c>
      <c r="H53" s="9" t="n">
        <v>45119</v>
      </c>
      <c r="I53" s="8" t="s">
        <v>15</v>
      </c>
    </row>
    <row r="54" s="10" customFormat="true" ht="25" hidden="false" customHeight="true" outlineLevel="0" collapsed="false">
      <c r="A54" s="6" t="s">
        <v>184</v>
      </c>
      <c r="B54" s="7" t="n">
        <v>51</v>
      </c>
      <c r="C54" s="6" t="s">
        <v>12</v>
      </c>
      <c r="D54" s="6" t="s">
        <v>12</v>
      </c>
      <c r="E54" s="8" t="s">
        <v>180</v>
      </c>
      <c r="F54" s="8" t="s">
        <v>185</v>
      </c>
      <c r="G54" s="6" t="s">
        <v>12</v>
      </c>
      <c r="H54" s="9" t="n">
        <v>45111</v>
      </c>
      <c r="I54" s="8" t="s">
        <v>15</v>
      </c>
    </row>
    <row r="55" s="10" customFormat="true" ht="25" hidden="false" customHeight="true" outlineLevel="0" collapsed="false">
      <c r="A55" s="6" t="s">
        <v>186</v>
      </c>
      <c r="B55" s="7" t="n">
        <v>52</v>
      </c>
      <c r="C55" s="8" t="s">
        <v>187</v>
      </c>
      <c r="D55" s="8" t="s">
        <v>188</v>
      </c>
      <c r="E55" s="8" t="s">
        <v>180</v>
      </c>
      <c r="F55" s="8" t="s">
        <v>189</v>
      </c>
      <c r="G55" s="6" t="s">
        <v>12</v>
      </c>
      <c r="H55" s="9" t="s">
        <v>190</v>
      </c>
      <c r="I55" s="8" t="s">
        <v>158</v>
      </c>
    </row>
    <row r="56" s="10" customFormat="true" ht="25" hidden="false" customHeight="true" outlineLevel="0" collapsed="false">
      <c r="A56" s="6" t="s">
        <v>191</v>
      </c>
      <c r="B56" s="7" t="n">
        <v>53</v>
      </c>
      <c r="C56" s="8" t="s">
        <v>187</v>
      </c>
      <c r="D56" s="8" t="s">
        <v>188</v>
      </c>
      <c r="E56" s="8" t="s">
        <v>180</v>
      </c>
      <c r="F56" s="8" t="s">
        <v>192</v>
      </c>
      <c r="G56" s="6" t="s">
        <v>12</v>
      </c>
      <c r="H56" s="9" t="n">
        <v>45060</v>
      </c>
      <c r="I56" s="8" t="s">
        <v>158</v>
      </c>
    </row>
    <row r="57" s="10" customFormat="true" ht="25" hidden="false" customHeight="true" outlineLevel="0" collapsed="false">
      <c r="A57" s="6" t="s">
        <v>193</v>
      </c>
      <c r="B57" s="7" t="n">
        <v>54</v>
      </c>
      <c r="C57" s="8" t="s">
        <v>194</v>
      </c>
      <c r="D57" s="8" t="s">
        <v>195</v>
      </c>
      <c r="E57" s="8" t="s">
        <v>196</v>
      </c>
      <c r="F57" s="8" t="s">
        <v>197</v>
      </c>
      <c r="G57" s="6" t="s">
        <v>198</v>
      </c>
      <c r="H57" s="9" t="n">
        <v>44965</v>
      </c>
      <c r="I57" s="8" t="s">
        <v>158</v>
      </c>
    </row>
    <row r="58" s="10" customFormat="true" ht="25" hidden="false" customHeight="true" outlineLevel="0" collapsed="false">
      <c r="A58" s="6" t="s">
        <v>199</v>
      </c>
      <c r="B58" s="7" t="n">
        <v>55</v>
      </c>
      <c r="C58" s="6" t="s">
        <v>12</v>
      </c>
      <c r="D58" s="6" t="s">
        <v>12</v>
      </c>
      <c r="E58" s="8" t="s">
        <v>200</v>
      </c>
      <c r="F58" s="8" t="s">
        <v>201</v>
      </c>
      <c r="G58" s="6" t="s">
        <v>12</v>
      </c>
      <c r="H58" s="9" t="n">
        <v>45147</v>
      </c>
      <c r="I58" s="8" t="s">
        <v>15</v>
      </c>
    </row>
    <row r="59" s="10" customFormat="true" ht="25" hidden="false" customHeight="true" outlineLevel="0" collapsed="false">
      <c r="A59" s="6" t="s">
        <v>202</v>
      </c>
      <c r="B59" s="7" t="n">
        <v>56</v>
      </c>
      <c r="C59" s="6" t="s">
        <v>12</v>
      </c>
      <c r="D59" s="6" t="s">
        <v>12</v>
      </c>
      <c r="E59" s="8" t="s">
        <v>200</v>
      </c>
      <c r="F59" s="8" t="s">
        <v>203</v>
      </c>
      <c r="G59" s="6" t="s">
        <v>12</v>
      </c>
      <c r="H59" s="9" t="n">
        <v>45147</v>
      </c>
      <c r="I59" s="8" t="s">
        <v>15</v>
      </c>
    </row>
    <row r="60" s="10" customFormat="true" ht="25" hidden="false" customHeight="true" outlineLevel="0" collapsed="false">
      <c r="A60" s="6" t="s">
        <v>204</v>
      </c>
      <c r="B60" s="7" t="n">
        <v>57</v>
      </c>
      <c r="C60" s="6" t="s">
        <v>12</v>
      </c>
      <c r="D60" s="6" t="s">
        <v>12</v>
      </c>
      <c r="E60" s="8" t="s">
        <v>200</v>
      </c>
      <c r="F60" s="8" t="s">
        <v>205</v>
      </c>
      <c r="G60" s="6" t="s">
        <v>12</v>
      </c>
      <c r="H60" s="9" t="n">
        <v>45147</v>
      </c>
      <c r="I60" s="8" t="s">
        <v>15</v>
      </c>
    </row>
    <row r="61" s="10" customFormat="true" ht="25" hidden="false" customHeight="true" outlineLevel="0" collapsed="false">
      <c r="A61" s="6" t="s">
        <v>206</v>
      </c>
      <c r="B61" s="7" t="n">
        <v>58</v>
      </c>
      <c r="C61" s="8" t="s">
        <v>207</v>
      </c>
      <c r="D61" s="8" t="s">
        <v>208</v>
      </c>
      <c r="E61" s="8" t="s">
        <v>209</v>
      </c>
      <c r="F61" s="8" t="s">
        <v>210</v>
      </c>
      <c r="G61" s="6" t="s">
        <v>137</v>
      </c>
      <c r="H61" s="9" t="n">
        <v>45132</v>
      </c>
      <c r="I61" s="8" t="s">
        <v>115</v>
      </c>
    </row>
    <row r="62" s="10" customFormat="true" ht="25" hidden="false" customHeight="true" outlineLevel="0" collapsed="false">
      <c r="A62" s="6" t="s">
        <v>211</v>
      </c>
      <c r="B62" s="7" t="n">
        <v>59</v>
      </c>
      <c r="C62" s="8" t="s">
        <v>212</v>
      </c>
      <c r="D62" s="8" t="s">
        <v>213</v>
      </c>
      <c r="E62" s="8" t="s">
        <v>209</v>
      </c>
      <c r="F62" s="8" t="s">
        <v>214</v>
      </c>
      <c r="G62" s="6" t="s">
        <v>137</v>
      </c>
      <c r="H62" s="9" t="n">
        <v>45113</v>
      </c>
      <c r="I62" s="8" t="s">
        <v>115</v>
      </c>
    </row>
    <row r="63" s="10" customFormat="true" ht="25" hidden="false" customHeight="true" outlineLevel="0" collapsed="false">
      <c r="A63" s="6" t="s">
        <v>215</v>
      </c>
      <c r="B63" s="7" t="n">
        <v>60</v>
      </c>
      <c r="C63" s="8" t="s">
        <v>216</v>
      </c>
      <c r="D63" s="8" t="s">
        <v>217</v>
      </c>
      <c r="E63" s="8" t="s">
        <v>218</v>
      </c>
      <c r="F63" s="8" t="s">
        <v>219</v>
      </c>
      <c r="G63" s="6" t="s">
        <v>220</v>
      </c>
      <c r="H63" s="9" t="n">
        <v>45082</v>
      </c>
      <c r="I63" s="8" t="s">
        <v>29</v>
      </c>
    </row>
    <row r="64" s="10" customFormat="true" ht="25" hidden="false" customHeight="true" outlineLevel="0" collapsed="false">
      <c r="A64" s="6" t="s">
        <v>221</v>
      </c>
      <c r="B64" s="7" t="n">
        <v>61</v>
      </c>
      <c r="C64" s="8" t="s">
        <v>222</v>
      </c>
      <c r="D64" s="8" t="s">
        <v>223</v>
      </c>
      <c r="E64" s="8" t="s">
        <v>218</v>
      </c>
      <c r="F64" s="8" t="s">
        <v>224</v>
      </c>
      <c r="G64" s="6" t="s">
        <v>225</v>
      </c>
      <c r="H64" s="9" t="n">
        <v>45113</v>
      </c>
      <c r="I64" s="8" t="s">
        <v>36</v>
      </c>
    </row>
    <row r="65" s="10" customFormat="true" ht="25" hidden="false" customHeight="true" outlineLevel="0" collapsed="false">
      <c r="A65" s="6" t="s">
        <v>226</v>
      </c>
      <c r="B65" s="7" t="n">
        <v>62</v>
      </c>
      <c r="C65" s="8" t="s">
        <v>227</v>
      </c>
      <c r="D65" s="8" t="s">
        <v>228</v>
      </c>
      <c r="E65" s="8" t="s">
        <v>218</v>
      </c>
      <c r="F65" s="8" t="s">
        <v>229</v>
      </c>
      <c r="G65" s="6" t="s">
        <v>12</v>
      </c>
      <c r="H65" s="9" t="s">
        <v>230</v>
      </c>
      <c r="I65" s="8" t="s">
        <v>45</v>
      </c>
    </row>
    <row r="66" s="10" customFormat="true" ht="25" hidden="false" customHeight="true" outlineLevel="0" collapsed="false">
      <c r="A66" s="6" t="s">
        <v>231</v>
      </c>
      <c r="B66" s="7" t="n">
        <v>63</v>
      </c>
      <c r="C66" s="8" t="s">
        <v>232</v>
      </c>
      <c r="D66" s="8" t="s">
        <v>233</v>
      </c>
      <c r="E66" s="8" t="s">
        <v>218</v>
      </c>
      <c r="F66" s="8" t="s">
        <v>234</v>
      </c>
      <c r="G66" s="6" t="s">
        <v>12</v>
      </c>
      <c r="H66" s="9" t="n">
        <v>45130</v>
      </c>
      <c r="I66" s="8" t="s">
        <v>45</v>
      </c>
    </row>
    <row r="67" s="10" customFormat="true" ht="25" hidden="false" customHeight="true" outlineLevel="0" collapsed="false">
      <c r="A67" s="6" t="s">
        <v>235</v>
      </c>
      <c r="B67" s="7" t="n">
        <v>64</v>
      </c>
      <c r="C67" s="8" t="s">
        <v>236</v>
      </c>
      <c r="D67" s="8" t="s">
        <v>237</v>
      </c>
      <c r="E67" s="8" t="s">
        <v>238</v>
      </c>
      <c r="F67" s="8" t="s">
        <v>239</v>
      </c>
      <c r="G67" s="6" t="s">
        <v>240</v>
      </c>
      <c r="H67" s="9" t="n">
        <v>45147</v>
      </c>
      <c r="I67" s="8" t="s">
        <v>115</v>
      </c>
    </row>
    <row r="68" s="10" customFormat="true" ht="25" hidden="false" customHeight="true" outlineLevel="0" collapsed="false">
      <c r="A68" s="6" t="s">
        <v>241</v>
      </c>
      <c r="B68" s="7" t="n">
        <v>65</v>
      </c>
      <c r="C68" s="8" t="s">
        <v>242</v>
      </c>
      <c r="D68" s="8" t="s">
        <v>243</v>
      </c>
      <c r="E68" s="8" t="s">
        <v>238</v>
      </c>
      <c r="F68" s="8" t="s">
        <v>244</v>
      </c>
      <c r="G68" s="6" t="s">
        <v>240</v>
      </c>
      <c r="H68" s="9" t="n">
        <v>45112</v>
      </c>
      <c r="I68" s="8" t="s">
        <v>115</v>
      </c>
    </row>
    <row r="69" s="10" customFormat="true" ht="25" hidden="false" customHeight="true" outlineLevel="0" collapsed="false">
      <c r="A69" s="6" t="s">
        <v>245</v>
      </c>
      <c r="B69" s="7" t="n">
        <v>66</v>
      </c>
      <c r="C69" s="8" t="s">
        <v>246</v>
      </c>
      <c r="D69" s="8" t="s">
        <v>247</v>
      </c>
      <c r="E69" s="8" t="s">
        <v>246</v>
      </c>
      <c r="F69" s="8" t="s">
        <v>248</v>
      </c>
      <c r="G69" s="6" t="s">
        <v>249</v>
      </c>
      <c r="H69" s="9" t="n">
        <v>45148</v>
      </c>
      <c r="I69" s="8" t="s">
        <v>84</v>
      </c>
    </row>
    <row r="70" s="10" customFormat="true" ht="25" hidden="false" customHeight="true" outlineLevel="0" collapsed="false">
      <c r="A70" s="6" t="s">
        <v>250</v>
      </c>
      <c r="B70" s="7" t="n">
        <v>67</v>
      </c>
      <c r="C70" s="8" t="s">
        <v>251</v>
      </c>
      <c r="D70" s="8" t="s">
        <v>252</v>
      </c>
      <c r="E70" s="8" t="s">
        <v>251</v>
      </c>
      <c r="F70" s="8" t="s">
        <v>253</v>
      </c>
      <c r="G70" s="6" t="s">
        <v>137</v>
      </c>
      <c r="H70" s="9" t="n">
        <v>45149</v>
      </c>
      <c r="I70" s="8" t="s">
        <v>115</v>
      </c>
    </row>
    <row r="71" s="10" customFormat="true" ht="25" hidden="false" customHeight="true" outlineLevel="0" collapsed="false">
      <c r="A71" s="6" t="s">
        <v>254</v>
      </c>
      <c r="B71" s="7" t="n">
        <v>68</v>
      </c>
      <c r="C71" s="8" t="s">
        <v>255</v>
      </c>
      <c r="D71" s="8" t="s">
        <v>256</v>
      </c>
      <c r="E71" s="8" t="s">
        <v>257</v>
      </c>
      <c r="F71" s="8" t="s">
        <v>110</v>
      </c>
      <c r="G71" s="6" t="s">
        <v>258</v>
      </c>
      <c r="H71" s="9" t="n">
        <v>45148</v>
      </c>
      <c r="I71" s="8" t="s">
        <v>84</v>
      </c>
    </row>
    <row r="72" s="10" customFormat="true" ht="25" hidden="false" customHeight="true" outlineLevel="0" collapsed="false">
      <c r="A72" s="6" t="s">
        <v>259</v>
      </c>
      <c r="B72" s="7" t="n">
        <v>69</v>
      </c>
      <c r="C72" s="8" t="s">
        <v>260</v>
      </c>
      <c r="D72" s="8" t="s">
        <v>261</v>
      </c>
      <c r="E72" s="8" t="s">
        <v>260</v>
      </c>
      <c r="F72" s="8" t="s">
        <v>262</v>
      </c>
      <c r="G72" s="6" t="s">
        <v>263</v>
      </c>
      <c r="H72" s="9" t="n">
        <v>45149</v>
      </c>
      <c r="I72" s="8" t="s">
        <v>115</v>
      </c>
    </row>
    <row r="73" s="10" customFormat="true" ht="25" hidden="false" customHeight="true" outlineLevel="0" collapsed="false">
      <c r="A73" s="6" t="s">
        <v>264</v>
      </c>
      <c r="B73" s="7" t="n">
        <v>70</v>
      </c>
      <c r="C73" s="6" t="s">
        <v>12</v>
      </c>
      <c r="D73" s="6" t="s">
        <v>12</v>
      </c>
      <c r="E73" s="8" t="s">
        <v>265</v>
      </c>
      <c r="F73" s="8" t="s">
        <v>266</v>
      </c>
      <c r="G73" s="6" t="s">
        <v>12</v>
      </c>
      <c r="H73" s="9" t="n">
        <v>45152</v>
      </c>
      <c r="I73" s="8" t="s">
        <v>267</v>
      </c>
    </row>
    <row r="74" s="10" customFormat="true" ht="25" hidden="false" customHeight="true" outlineLevel="0" collapsed="false">
      <c r="A74" s="6" t="s">
        <v>268</v>
      </c>
      <c r="B74" s="7" t="n">
        <v>71</v>
      </c>
      <c r="C74" s="8" t="s">
        <v>269</v>
      </c>
      <c r="D74" s="8" t="s">
        <v>270</v>
      </c>
      <c r="E74" s="8" t="s">
        <v>271</v>
      </c>
      <c r="F74" s="8" t="s">
        <v>272</v>
      </c>
      <c r="G74" s="6" t="s">
        <v>273</v>
      </c>
      <c r="H74" s="9" t="n">
        <v>45129</v>
      </c>
      <c r="I74" s="8" t="s">
        <v>115</v>
      </c>
    </row>
    <row r="75" s="10" customFormat="true" ht="25" hidden="false" customHeight="true" outlineLevel="0" collapsed="false">
      <c r="A75" s="6" t="s">
        <v>274</v>
      </c>
      <c r="B75" s="7" t="n">
        <v>72</v>
      </c>
      <c r="C75" s="8" t="s">
        <v>275</v>
      </c>
      <c r="D75" s="8" t="s">
        <v>276</v>
      </c>
      <c r="E75" s="8" t="s">
        <v>271</v>
      </c>
      <c r="F75" s="8" t="s">
        <v>277</v>
      </c>
      <c r="G75" s="6" t="s">
        <v>273</v>
      </c>
      <c r="H75" s="9" t="n">
        <v>45140</v>
      </c>
      <c r="I75" s="8" t="s">
        <v>115</v>
      </c>
    </row>
    <row r="76" s="10" customFormat="true" ht="25" hidden="false" customHeight="true" outlineLevel="0" collapsed="false">
      <c r="A76" s="6" t="s">
        <v>278</v>
      </c>
      <c r="B76" s="7" t="n">
        <v>73</v>
      </c>
      <c r="C76" s="8" t="s">
        <v>212</v>
      </c>
      <c r="D76" s="8" t="s">
        <v>213</v>
      </c>
      <c r="E76" s="8" t="s">
        <v>271</v>
      </c>
      <c r="F76" s="8" t="s">
        <v>279</v>
      </c>
      <c r="G76" s="6" t="s">
        <v>273</v>
      </c>
      <c r="H76" s="9" t="n">
        <v>45136</v>
      </c>
      <c r="I76" s="8" t="s">
        <v>115</v>
      </c>
    </row>
    <row r="77" s="10" customFormat="true" ht="25" hidden="false" customHeight="true" outlineLevel="0" collapsed="false">
      <c r="A77" s="6" t="s">
        <v>280</v>
      </c>
      <c r="B77" s="7" t="n">
        <v>74</v>
      </c>
      <c r="C77" s="8" t="s">
        <v>281</v>
      </c>
      <c r="D77" s="8" t="s">
        <v>282</v>
      </c>
      <c r="E77" s="8" t="s">
        <v>271</v>
      </c>
      <c r="F77" s="8" t="s">
        <v>283</v>
      </c>
      <c r="G77" s="6" t="s">
        <v>12</v>
      </c>
      <c r="H77" s="9" t="n">
        <v>45111</v>
      </c>
      <c r="I77" s="8" t="s">
        <v>115</v>
      </c>
    </row>
    <row r="78" s="10" customFormat="true" ht="25" hidden="false" customHeight="true" outlineLevel="0" collapsed="false">
      <c r="A78" s="6" t="s">
        <v>284</v>
      </c>
      <c r="B78" s="7" t="n">
        <v>75</v>
      </c>
      <c r="C78" s="6" t="s">
        <v>12</v>
      </c>
      <c r="D78" s="6" t="s">
        <v>12</v>
      </c>
      <c r="E78" s="8" t="s">
        <v>285</v>
      </c>
      <c r="F78" s="8" t="s">
        <v>286</v>
      </c>
      <c r="G78" s="6" t="s">
        <v>12</v>
      </c>
      <c r="H78" s="9" t="n">
        <v>45152</v>
      </c>
      <c r="I78" s="8" t="s">
        <v>15</v>
      </c>
    </row>
    <row r="79" s="10" customFormat="true" ht="25" hidden="false" customHeight="true" outlineLevel="0" collapsed="false">
      <c r="A79" s="6" t="s">
        <v>287</v>
      </c>
      <c r="B79" s="7" t="n">
        <v>76</v>
      </c>
      <c r="C79" s="6" t="s">
        <v>12</v>
      </c>
      <c r="D79" s="6" t="s">
        <v>12</v>
      </c>
      <c r="E79" s="8" t="s">
        <v>285</v>
      </c>
      <c r="F79" s="8" t="s">
        <v>288</v>
      </c>
      <c r="G79" s="6" t="s">
        <v>12</v>
      </c>
      <c r="H79" s="9" t="n">
        <v>45152</v>
      </c>
      <c r="I79" s="8" t="s">
        <v>15</v>
      </c>
    </row>
    <row r="80" s="10" customFormat="true" ht="25" hidden="false" customHeight="true" outlineLevel="0" collapsed="false">
      <c r="A80" s="6" t="s">
        <v>289</v>
      </c>
      <c r="B80" s="7" t="n">
        <v>77</v>
      </c>
      <c r="C80" s="6" t="s">
        <v>12</v>
      </c>
      <c r="D80" s="6" t="s">
        <v>12</v>
      </c>
      <c r="E80" s="8" t="s">
        <v>285</v>
      </c>
      <c r="F80" s="8" t="s">
        <v>290</v>
      </c>
      <c r="G80" s="6" t="s">
        <v>12</v>
      </c>
      <c r="H80" s="9" t="n">
        <v>45152</v>
      </c>
      <c r="I80" s="8" t="s">
        <v>15</v>
      </c>
    </row>
    <row r="81" s="10" customFormat="true" ht="25" hidden="false" customHeight="true" outlineLevel="0" collapsed="false">
      <c r="A81" s="6" t="s">
        <v>291</v>
      </c>
      <c r="B81" s="7" t="n">
        <v>78</v>
      </c>
      <c r="C81" s="8" t="s">
        <v>292</v>
      </c>
      <c r="D81" s="8" t="s">
        <v>293</v>
      </c>
      <c r="E81" s="8" t="s">
        <v>294</v>
      </c>
      <c r="F81" s="8" t="s">
        <v>295</v>
      </c>
      <c r="G81" s="6" t="s">
        <v>273</v>
      </c>
      <c r="H81" s="9" t="n">
        <v>45133</v>
      </c>
      <c r="I81" s="8" t="s">
        <v>115</v>
      </c>
    </row>
    <row r="82" s="10" customFormat="true" ht="25" hidden="false" customHeight="true" outlineLevel="0" collapsed="false">
      <c r="A82" s="6" t="s">
        <v>296</v>
      </c>
      <c r="B82" s="7" t="n">
        <v>79</v>
      </c>
      <c r="C82" s="8" t="s">
        <v>251</v>
      </c>
      <c r="D82" s="8" t="s">
        <v>297</v>
      </c>
      <c r="E82" s="8" t="s">
        <v>298</v>
      </c>
      <c r="F82" s="8" t="s">
        <v>299</v>
      </c>
      <c r="G82" s="6" t="s">
        <v>137</v>
      </c>
      <c r="H82" s="9" t="n">
        <v>45132</v>
      </c>
      <c r="I82" s="8" t="s">
        <v>115</v>
      </c>
    </row>
    <row r="83" s="10" customFormat="true" ht="25" hidden="false" customHeight="true" outlineLevel="0" collapsed="false">
      <c r="A83" s="6" t="s">
        <v>300</v>
      </c>
      <c r="B83" s="7" t="n">
        <v>80</v>
      </c>
      <c r="C83" s="6" t="s">
        <v>12</v>
      </c>
      <c r="D83" s="6" t="s">
        <v>12</v>
      </c>
      <c r="E83" s="8" t="s">
        <v>301</v>
      </c>
      <c r="F83" s="8" t="s">
        <v>302</v>
      </c>
      <c r="G83" s="6" t="s">
        <v>12</v>
      </c>
      <c r="H83" s="9" t="n">
        <v>45152</v>
      </c>
      <c r="I83" s="8" t="s">
        <v>15</v>
      </c>
    </row>
    <row r="84" s="10" customFormat="true" ht="25" hidden="false" customHeight="true" outlineLevel="0" collapsed="false">
      <c r="A84" s="6" t="s">
        <v>303</v>
      </c>
      <c r="B84" s="7" t="n">
        <v>81</v>
      </c>
      <c r="C84" s="6" t="s">
        <v>12</v>
      </c>
      <c r="D84" s="6" t="s">
        <v>12</v>
      </c>
      <c r="E84" s="8" t="s">
        <v>301</v>
      </c>
      <c r="F84" s="8" t="s">
        <v>304</v>
      </c>
      <c r="G84" s="6" t="s">
        <v>12</v>
      </c>
      <c r="H84" s="9" t="n">
        <v>45152</v>
      </c>
      <c r="I84" s="8" t="s">
        <v>15</v>
      </c>
    </row>
    <row r="85" s="10" customFormat="true" ht="25" hidden="false" customHeight="true" outlineLevel="0" collapsed="false">
      <c r="A85" s="6" t="s">
        <v>305</v>
      </c>
      <c r="B85" s="7" t="n">
        <v>82</v>
      </c>
      <c r="C85" s="6" t="s">
        <v>12</v>
      </c>
      <c r="D85" s="6" t="s">
        <v>12</v>
      </c>
      <c r="E85" s="8" t="s">
        <v>301</v>
      </c>
      <c r="F85" s="8" t="s">
        <v>306</v>
      </c>
      <c r="G85" s="6" t="s">
        <v>12</v>
      </c>
      <c r="H85" s="9" t="n">
        <v>45152</v>
      </c>
      <c r="I85" s="8" t="s">
        <v>15</v>
      </c>
    </row>
    <row r="86" s="10" customFormat="true" ht="25" hidden="false" customHeight="true" outlineLevel="0" collapsed="false">
      <c r="A86" s="6" t="s">
        <v>307</v>
      </c>
      <c r="B86" s="7" t="n">
        <v>83</v>
      </c>
      <c r="C86" s="6" t="s">
        <v>12</v>
      </c>
      <c r="D86" s="6" t="s">
        <v>12</v>
      </c>
      <c r="E86" s="8" t="s">
        <v>308</v>
      </c>
      <c r="F86" s="8" t="s">
        <v>309</v>
      </c>
      <c r="G86" s="6" t="s">
        <v>12</v>
      </c>
      <c r="H86" s="9" t="n">
        <v>45152</v>
      </c>
      <c r="I86" s="8" t="s">
        <v>15</v>
      </c>
    </row>
    <row r="87" s="10" customFormat="true" ht="25" hidden="false" customHeight="true" outlineLevel="0" collapsed="false">
      <c r="A87" s="6" t="s">
        <v>310</v>
      </c>
      <c r="B87" s="7" t="n">
        <v>84</v>
      </c>
      <c r="C87" s="6" t="s">
        <v>12</v>
      </c>
      <c r="D87" s="6" t="s">
        <v>12</v>
      </c>
      <c r="E87" s="8" t="s">
        <v>308</v>
      </c>
      <c r="F87" s="8" t="s">
        <v>311</v>
      </c>
      <c r="G87" s="6" t="s">
        <v>12</v>
      </c>
      <c r="H87" s="9" t="n">
        <v>45152</v>
      </c>
      <c r="I87" s="8" t="s">
        <v>15</v>
      </c>
    </row>
    <row r="88" s="10" customFormat="true" ht="25" hidden="false" customHeight="true" outlineLevel="0" collapsed="false">
      <c r="A88" s="6" t="s">
        <v>312</v>
      </c>
      <c r="B88" s="7" t="n">
        <v>85</v>
      </c>
      <c r="C88" s="6" t="s">
        <v>12</v>
      </c>
      <c r="D88" s="6" t="s">
        <v>12</v>
      </c>
      <c r="E88" s="8" t="s">
        <v>308</v>
      </c>
      <c r="F88" s="8" t="s">
        <v>313</v>
      </c>
      <c r="G88" s="6" t="s">
        <v>12</v>
      </c>
      <c r="H88" s="9" t="n">
        <v>45152</v>
      </c>
      <c r="I88" s="8" t="s">
        <v>15</v>
      </c>
    </row>
    <row r="89" s="10" customFormat="true" ht="25" hidden="false" customHeight="true" outlineLevel="0" collapsed="false">
      <c r="A89" s="6" t="s">
        <v>314</v>
      </c>
      <c r="B89" s="7" t="n">
        <v>86</v>
      </c>
      <c r="C89" s="8" t="s">
        <v>315</v>
      </c>
      <c r="D89" s="8" t="s">
        <v>316</v>
      </c>
      <c r="E89" s="8" t="s">
        <v>317</v>
      </c>
      <c r="F89" s="8" t="s">
        <v>318</v>
      </c>
      <c r="G89" s="6" t="s">
        <v>319</v>
      </c>
      <c r="H89" s="9" t="n">
        <v>44807</v>
      </c>
      <c r="I89" s="8" t="s">
        <v>158</v>
      </c>
    </row>
    <row r="90" s="10" customFormat="true" ht="25" hidden="false" customHeight="true" outlineLevel="0" collapsed="false">
      <c r="A90" s="6" t="s">
        <v>320</v>
      </c>
      <c r="B90" s="7" t="n">
        <v>87</v>
      </c>
      <c r="C90" s="6" t="s">
        <v>12</v>
      </c>
      <c r="D90" s="6" t="s">
        <v>12</v>
      </c>
      <c r="E90" s="8" t="s">
        <v>317</v>
      </c>
      <c r="F90" s="8" t="s">
        <v>321</v>
      </c>
      <c r="G90" s="6" t="s">
        <v>322</v>
      </c>
      <c r="H90" s="9" t="n">
        <v>45053</v>
      </c>
      <c r="I90" s="8" t="s">
        <v>84</v>
      </c>
    </row>
    <row r="91" s="10" customFormat="true" ht="25" hidden="false" customHeight="true" outlineLevel="0" collapsed="false">
      <c r="A91" s="6" t="s">
        <v>323</v>
      </c>
      <c r="B91" s="7" t="n">
        <v>88</v>
      </c>
      <c r="C91" s="8" t="s">
        <v>324</v>
      </c>
      <c r="D91" s="8" t="s">
        <v>325</v>
      </c>
      <c r="E91" s="8" t="s">
        <v>294</v>
      </c>
      <c r="F91" s="8" t="s">
        <v>277</v>
      </c>
      <c r="G91" s="6" t="s">
        <v>326</v>
      </c>
      <c r="H91" s="9" t="n">
        <v>45123</v>
      </c>
      <c r="I91" s="8" t="s">
        <v>115</v>
      </c>
    </row>
    <row r="92" s="10" customFormat="true" ht="25" hidden="false" customHeight="true" outlineLevel="0" collapsed="false">
      <c r="A92" s="6" t="s">
        <v>327</v>
      </c>
      <c r="B92" s="7" t="n">
        <v>89</v>
      </c>
      <c r="C92" s="8" t="s">
        <v>328</v>
      </c>
      <c r="D92" s="8" t="s">
        <v>329</v>
      </c>
      <c r="E92" s="8" t="s">
        <v>294</v>
      </c>
      <c r="F92" s="8" t="s">
        <v>277</v>
      </c>
      <c r="G92" s="6" t="s">
        <v>273</v>
      </c>
      <c r="H92" s="9" t="n">
        <v>45067</v>
      </c>
      <c r="I92" s="8" t="s">
        <v>115</v>
      </c>
    </row>
    <row r="93" s="10" customFormat="true" ht="25" hidden="false" customHeight="true" outlineLevel="0" collapsed="false">
      <c r="A93" s="6" t="s">
        <v>330</v>
      </c>
      <c r="B93" s="7" t="n">
        <v>90</v>
      </c>
      <c r="C93" s="8" t="s">
        <v>331</v>
      </c>
      <c r="D93" s="8" t="s">
        <v>332</v>
      </c>
      <c r="E93" s="8" t="s">
        <v>294</v>
      </c>
      <c r="F93" s="8" t="s">
        <v>333</v>
      </c>
      <c r="G93" s="6" t="s">
        <v>273</v>
      </c>
      <c r="H93" s="9" t="n">
        <v>45096</v>
      </c>
      <c r="I93" s="8" t="s">
        <v>115</v>
      </c>
    </row>
    <row r="94" s="10" customFormat="true" ht="25" hidden="false" customHeight="true" outlineLevel="0" collapsed="false">
      <c r="A94" s="6" t="s">
        <v>334</v>
      </c>
      <c r="B94" s="7" t="n">
        <v>91</v>
      </c>
      <c r="C94" s="8" t="s">
        <v>335</v>
      </c>
      <c r="D94" s="8" t="s">
        <v>336</v>
      </c>
      <c r="E94" s="8" t="s">
        <v>337</v>
      </c>
      <c r="F94" s="8" t="s">
        <v>333</v>
      </c>
      <c r="G94" s="6" t="s">
        <v>137</v>
      </c>
      <c r="H94" s="9" t="n">
        <v>45088</v>
      </c>
      <c r="I94" s="8" t="s">
        <v>115</v>
      </c>
    </row>
    <row r="95" s="10" customFormat="true" ht="25" hidden="false" customHeight="true" outlineLevel="0" collapsed="false">
      <c r="A95" s="6" t="s">
        <v>338</v>
      </c>
      <c r="B95" s="7" t="n">
        <v>92</v>
      </c>
      <c r="C95" s="8" t="s">
        <v>339</v>
      </c>
      <c r="D95" s="8" t="s">
        <v>340</v>
      </c>
      <c r="E95" s="8" t="s">
        <v>337</v>
      </c>
      <c r="F95" s="8" t="s">
        <v>341</v>
      </c>
      <c r="G95" s="6" t="s">
        <v>342</v>
      </c>
      <c r="H95" s="9" t="n">
        <v>45129</v>
      </c>
      <c r="I95" s="8" t="s">
        <v>115</v>
      </c>
    </row>
    <row r="96" s="10" customFormat="true" ht="25" hidden="false" customHeight="true" outlineLevel="0" collapsed="false">
      <c r="A96" s="6" t="s">
        <v>343</v>
      </c>
      <c r="B96" s="7" t="n">
        <v>93</v>
      </c>
      <c r="C96" s="8" t="s">
        <v>344</v>
      </c>
      <c r="D96" s="8" t="s">
        <v>345</v>
      </c>
      <c r="E96" s="8" t="s">
        <v>294</v>
      </c>
      <c r="F96" s="8" t="s">
        <v>346</v>
      </c>
      <c r="G96" s="6" t="s">
        <v>347</v>
      </c>
      <c r="H96" s="9" t="n">
        <v>45008</v>
      </c>
      <c r="I96" s="8" t="s">
        <v>115</v>
      </c>
    </row>
    <row r="97" s="10" customFormat="true" ht="25" hidden="false" customHeight="true" outlineLevel="0" collapsed="false">
      <c r="A97" s="6" t="s">
        <v>348</v>
      </c>
      <c r="B97" s="7" t="n">
        <v>94</v>
      </c>
      <c r="C97" s="8" t="s">
        <v>349</v>
      </c>
      <c r="D97" s="8" t="s">
        <v>350</v>
      </c>
      <c r="E97" s="8" t="s">
        <v>351</v>
      </c>
      <c r="F97" s="8" t="s">
        <v>352</v>
      </c>
      <c r="G97" s="6" t="s">
        <v>353</v>
      </c>
      <c r="H97" s="9" t="n">
        <v>45085</v>
      </c>
      <c r="I97" s="8" t="s">
        <v>36</v>
      </c>
    </row>
    <row r="98" s="10" customFormat="true" ht="25" hidden="false" customHeight="true" outlineLevel="0" collapsed="false">
      <c r="A98" s="6" t="s">
        <v>354</v>
      </c>
      <c r="B98" s="7" t="n">
        <v>95</v>
      </c>
      <c r="C98" s="6" t="s">
        <v>12</v>
      </c>
      <c r="D98" s="6" t="s">
        <v>12</v>
      </c>
      <c r="E98" s="8" t="s">
        <v>351</v>
      </c>
      <c r="F98" s="8" t="s">
        <v>355</v>
      </c>
      <c r="G98" s="6" t="s">
        <v>12</v>
      </c>
      <c r="H98" s="9" t="n">
        <v>44896</v>
      </c>
      <c r="I98" s="8" t="s">
        <v>36</v>
      </c>
    </row>
    <row r="99" s="10" customFormat="true" ht="25" hidden="false" customHeight="true" outlineLevel="0" collapsed="false">
      <c r="A99" s="6" t="s">
        <v>356</v>
      </c>
      <c r="B99" s="7" t="n">
        <v>96</v>
      </c>
      <c r="C99" s="6" t="s">
        <v>12</v>
      </c>
      <c r="D99" s="6" t="s">
        <v>12</v>
      </c>
      <c r="E99" s="8" t="s">
        <v>351</v>
      </c>
      <c r="F99" s="8" t="s">
        <v>357</v>
      </c>
      <c r="G99" s="6" t="s">
        <v>12</v>
      </c>
      <c r="H99" s="9" t="n">
        <v>44986</v>
      </c>
      <c r="I99" s="8" t="s">
        <v>36</v>
      </c>
    </row>
    <row r="100" s="10" customFormat="true" ht="25" hidden="false" customHeight="true" outlineLevel="0" collapsed="false">
      <c r="A100" s="6" t="s">
        <v>358</v>
      </c>
      <c r="B100" s="7" t="n">
        <v>97</v>
      </c>
      <c r="C100" s="8" t="s">
        <v>260</v>
      </c>
      <c r="D100" s="8" t="s">
        <v>359</v>
      </c>
      <c r="E100" s="8" t="s">
        <v>360</v>
      </c>
      <c r="F100" s="8" t="s">
        <v>361</v>
      </c>
      <c r="G100" s="6" t="s">
        <v>273</v>
      </c>
      <c r="H100" s="9" t="n">
        <v>45098</v>
      </c>
      <c r="I100" s="8" t="s">
        <v>115</v>
      </c>
    </row>
    <row r="101" s="10" customFormat="true" ht="25" hidden="false" customHeight="true" outlineLevel="0" collapsed="false">
      <c r="A101" s="6" t="s">
        <v>362</v>
      </c>
      <c r="B101" s="7" t="n">
        <v>98</v>
      </c>
      <c r="C101" s="8" t="s">
        <v>260</v>
      </c>
      <c r="D101" s="8" t="s">
        <v>359</v>
      </c>
      <c r="E101" s="8" t="s">
        <v>360</v>
      </c>
      <c r="F101" s="8" t="s">
        <v>363</v>
      </c>
      <c r="G101" s="6" t="s">
        <v>364</v>
      </c>
      <c r="H101" s="9" t="n">
        <v>45087</v>
      </c>
      <c r="I101" s="8" t="s">
        <v>115</v>
      </c>
    </row>
    <row r="102" s="10" customFormat="true" ht="25" hidden="false" customHeight="true" outlineLevel="0" collapsed="false">
      <c r="A102" s="13" t="s">
        <v>365</v>
      </c>
      <c r="B102" s="7" t="n">
        <v>99</v>
      </c>
      <c r="C102" s="14" t="s">
        <v>366</v>
      </c>
      <c r="D102" s="14" t="s">
        <v>367</v>
      </c>
      <c r="E102" s="14" t="s">
        <v>366</v>
      </c>
      <c r="F102" s="14" t="s">
        <v>368</v>
      </c>
      <c r="G102" s="13" t="s">
        <v>369</v>
      </c>
      <c r="H102" s="15" t="n">
        <v>45150</v>
      </c>
      <c r="I102" s="8" t="s">
        <v>370</v>
      </c>
    </row>
    <row r="103" s="10" customFormat="true" ht="25" hidden="false" customHeight="true" outlineLevel="0" collapsed="false">
      <c r="A103" s="6" t="s">
        <v>371</v>
      </c>
      <c r="B103" s="7" t="n">
        <v>100</v>
      </c>
      <c r="C103" s="8" t="s">
        <v>339</v>
      </c>
      <c r="D103" s="8" t="s">
        <v>340</v>
      </c>
      <c r="E103" s="8" t="s">
        <v>372</v>
      </c>
      <c r="F103" s="8" t="s">
        <v>373</v>
      </c>
      <c r="G103" s="6" t="s">
        <v>273</v>
      </c>
      <c r="H103" s="9" t="n">
        <v>45103</v>
      </c>
      <c r="I103" s="8" t="s">
        <v>115</v>
      </c>
    </row>
    <row r="104" s="10" customFormat="true" ht="25" hidden="false" customHeight="true" outlineLevel="0" collapsed="false">
      <c r="A104" s="6" t="s">
        <v>374</v>
      </c>
      <c r="B104" s="7" t="n">
        <v>101</v>
      </c>
      <c r="C104" s="8" t="s">
        <v>375</v>
      </c>
      <c r="D104" s="8" t="s">
        <v>376</v>
      </c>
      <c r="E104" s="8" t="s">
        <v>372</v>
      </c>
      <c r="F104" s="8" t="s">
        <v>377</v>
      </c>
      <c r="G104" s="6" t="s">
        <v>137</v>
      </c>
      <c r="H104" s="9" t="n">
        <v>45116</v>
      </c>
      <c r="I104" s="8" t="s">
        <v>115</v>
      </c>
    </row>
    <row r="105" s="10" customFormat="true" ht="25" hidden="false" customHeight="true" outlineLevel="0" collapsed="false">
      <c r="A105" s="6" t="s">
        <v>378</v>
      </c>
      <c r="B105" s="7" t="n">
        <v>102</v>
      </c>
      <c r="C105" s="8" t="s">
        <v>379</v>
      </c>
      <c r="D105" s="8" t="s">
        <v>380</v>
      </c>
      <c r="E105" s="8" t="s">
        <v>372</v>
      </c>
      <c r="F105" s="8" t="s">
        <v>381</v>
      </c>
      <c r="G105" s="6" t="s">
        <v>382</v>
      </c>
      <c r="H105" s="9" t="n">
        <v>45129</v>
      </c>
      <c r="I105" s="8" t="s">
        <v>36</v>
      </c>
    </row>
    <row r="106" s="10" customFormat="true" ht="25" hidden="false" customHeight="true" outlineLevel="0" collapsed="false">
      <c r="A106" s="6" t="s">
        <v>383</v>
      </c>
      <c r="B106" s="7" t="n">
        <v>103</v>
      </c>
      <c r="C106" s="6" t="s">
        <v>12</v>
      </c>
      <c r="D106" s="6" t="s">
        <v>12</v>
      </c>
      <c r="E106" s="8" t="s">
        <v>384</v>
      </c>
      <c r="F106" s="8" t="s">
        <v>385</v>
      </c>
      <c r="G106" s="6" t="s">
        <v>12</v>
      </c>
      <c r="H106" s="9" t="n">
        <v>45154</v>
      </c>
      <c r="I106" s="8" t="s">
        <v>36</v>
      </c>
    </row>
    <row r="107" s="10" customFormat="true" ht="25" hidden="false" customHeight="true" outlineLevel="0" collapsed="false">
      <c r="A107" s="6" t="s">
        <v>386</v>
      </c>
      <c r="B107" s="7" t="n">
        <v>104</v>
      </c>
      <c r="C107" s="6" t="s">
        <v>12</v>
      </c>
      <c r="D107" s="6" t="s">
        <v>12</v>
      </c>
      <c r="E107" s="8" t="s">
        <v>384</v>
      </c>
      <c r="F107" s="8" t="s">
        <v>387</v>
      </c>
      <c r="G107" s="6" t="s">
        <v>12</v>
      </c>
      <c r="H107" s="9" t="n">
        <v>45154</v>
      </c>
      <c r="I107" s="8" t="s">
        <v>36</v>
      </c>
    </row>
    <row r="108" s="10" customFormat="true" ht="25" hidden="false" customHeight="true" outlineLevel="0" collapsed="false">
      <c r="A108" s="6" t="s">
        <v>388</v>
      </c>
      <c r="B108" s="7" t="n">
        <v>105</v>
      </c>
      <c r="C108" s="6" t="s">
        <v>12</v>
      </c>
      <c r="D108" s="6" t="s">
        <v>12</v>
      </c>
      <c r="E108" s="8" t="s">
        <v>384</v>
      </c>
      <c r="F108" s="8" t="s">
        <v>389</v>
      </c>
      <c r="G108" s="6" t="s">
        <v>12</v>
      </c>
      <c r="H108" s="9" t="n">
        <v>45154</v>
      </c>
      <c r="I108" s="8" t="s">
        <v>36</v>
      </c>
    </row>
    <row r="109" s="10" customFormat="true" ht="25" hidden="false" customHeight="true" outlineLevel="0" collapsed="false">
      <c r="A109" s="6" t="s">
        <v>390</v>
      </c>
      <c r="B109" s="7" t="n">
        <v>106</v>
      </c>
      <c r="C109" s="8" t="s">
        <v>391</v>
      </c>
      <c r="D109" s="8" t="s">
        <v>392</v>
      </c>
      <c r="E109" s="8" t="s">
        <v>393</v>
      </c>
      <c r="F109" s="8" t="s">
        <v>394</v>
      </c>
      <c r="G109" s="6" t="s">
        <v>137</v>
      </c>
      <c r="H109" s="9" t="n">
        <v>45130</v>
      </c>
      <c r="I109" s="8" t="s">
        <v>115</v>
      </c>
    </row>
    <row r="110" s="10" customFormat="true" ht="25" hidden="false" customHeight="true" outlineLevel="0" collapsed="false">
      <c r="A110" s="6" t="s">
        <v>395</v>
      </c>
      <c r="B110" s="7" t="n">
        <v>107</v>
      </c>
      <c r="C110" s="8" t="s">
        <v>396</v>
      </c>
      <c r="D110" s="8" t="s">
        <v>397</v>
      </c>
      <c r="E110" s="8" t="s">
        <v>393</v>
      </c>
      <c r="F110" s="8" t="s">
        <v>398</v>
      </c>
      <c r="G110" s="6" t="s">
        <v>399</v>
      </c>
      <c r="H110" s="9" t="n">
        <v>45051</v>
      </c>
      <c r="I110" s="8" t="s">
        <v>370</v>
      </c>
    </row>
    <row r="111" s="10" customFormat="true" ht="25" hidden="false" customHeight="true" outlineLevel="0" collapsed="false">
      <c r="A111" s="6" t="s">
        <v>400</v>
      </c>
      <c r="B111" s="7" t="n">
        <v>108</v>
      </c>
      <c r="C111" s="8" t="s">
        <v>401</v>
      </c>
      <c r="D111" s="8" t="s">
        <v>402</v>
      </c>
      <c r="E111" s="8" t="s">
        <v>393</v>
      </c>
      <c r="F111" s="8" t="s">
        <v>403</v>
      </c>
      <c r="G111" s="6" t="s">
        <v>404</v>
      </c>
      <c r="H111" s="9" t="n">
        <v>45131</v>
      </c>
      <c r="I111" s="8" t="s">
        <v>115</v>
      </c>
    </row>
    <row r="112" s="10" customFormat="true" ht="25" hidden="false" customHeight="true" outlineLevel="0" collapsed="false">
      <c r="A112" s="6" t="s">
        <v>405</v>
      </c>
      <c r="B112" s="7" t="n">
        <v>109</v>
      </c>
      <c r="C112" s="8" t="s">
        <v>406</v>
      </c>
      <c r="D112" s="8" t="s">
        <v>407</v>
      </c>
      <c r="E112" s="8" t="s">
        <v>393</v>
      </c>
      <c r="F112" s="8" t="s">
        <v>408</v>
      </c>
      <c r="G112" s="6" t="s">
        <v>409</v>
      </c>
      <c r="H112" s="9" t="n">
        <v>45040</v>
      </c>
      <c r="I112" s="8" t="s">
        <v>115</v>
      </c>
    </row>
    <row r="113" s="10" customFormat="true" ht="25" hidden="false" customHeight="true" outlineLevel="0" collapsed="false">
      <c r="A113" s="6" t="s">
        <v>410</v>
      </c>
      <c r="B113" s="7" t="n">
        <v>110</v>
      </c>
      <c r="C113" s="6" t="s">
        <v>12</v>
      </c>
      <c r="D113" s="6" t="s">
        <v>12</v>
      </c>
      <c r="E113" s="8" t="s">
        <v>411</v>
      </c>
      <c r="F113" s="8" t="s">
        <v>412</v>
      </c>
      <c r="G113" s="6" t="s">
        <v>12</v>
      </c>
      <c r="H113" s="9" t="n">
        <v>45155</v>
      </c>
      <c r="I113" s="8" t="s">
        <v>267</v>
      </c>
    </row>
    <row r="114" s="10" customFormat="true" ht="25" hidden="false" customHeight="true" outlineLevel="0" collapsed="false">
      <c r="A114" s="6" t="s">
        <v>413</v>
      </c>
      <c r="B114" s="7" t="n">
        <v>111</v>
      </c>
      <c r="C114" s="6" t="s">
        <v>12</v>
      </c>
      <c r="D114" s="6" t="s">
        <v>12</v>
      </c>
      <c r="E114" s="8" t="s">
        <v>411</v>
      </c>
      <c r="F114" s="8" t="s">
        <v>414</v>
      </c>
      <c r="G114" s="6" t="s">
        <v>12</v>
      </c>
      <c r="H114" s="9" t="n">
        <v>45155</v>
      </c>
      <c r="I114" s="8" t="s">
        <v>267</v>
      </c>
    </row>
    <row r="115" s="10" customFormat="true" ht="25" hidden="false" customHeight="true" outlineLevel="0" collapsed="false">
      <c r="A115" s="6" t="s">
        <v>415</v>
      </c>
      <c r="B115" s="7" t="n">
        <v>112</v>
      </c>
      <c r="C115" s="6" t="s">
        <v>12</v>
      </c>
      <c r="D115" s="6" t="s">
        <v>12</v>
      </c>
      <c r="E115" s="8" t="s">
        <v>416</v>
      </c>
      <c r="F115" s="8" t="s">
        <v>92</v>
      </c>
      <c r="G115" s="6" t="s">
        <v>12</v>
      </c>
      <c r="H115" s="9" t="n">
        <v>45155</v>
      </c>
      <c r="I115" s="8" t="s">
        <v>15</v>
      </c>
    </row>
    <row r="116" s="10" customFormat="true" ht="25" hidden="false" customHeight="true" outlineLevel="0" collapsed="false">
      <c r="A116" s="6" t="s">
        <v>417</v>
      </c>
      <c r="B116" s="7" t="n">
        <v>113</v>
      </c>
      <c r="C116" s="8" t="s">
        <v>418</v>
      </c>
      <c r="D116" s="8" t="s">
        <v>419</v>
      </c>
      <c r="E116" s="8" t="s">
        <v>418</v>
      </c>
      <c r="F116" s="6" t="s">
        <v>420</v>
      </c>
      <c r="G116" s="6" t="s">
        <v>12</v>
      </c>
      <c r="H116" s="9" t="n">
        <v>44776</v>
      </c>
      <c r="I116" s="8" t="s">
        <v>421</v>
      </c>
    </row>
    <row r="117" s="10" customFormat="true" ht="25" hidden="false" customHeight="true" outlineLevel="0" collapsed="false">
      <c r="A117" s="6" t="s">
        <v>422</v>
      </c>
      <c r="B117" s="7" t="n">
        <v>114</v>
      </c>
      <c r="C117" s="8" t="s">
        <v>418</v>
      </c>
      <c r="D117" s="8" t="s">
        <v>419</v>
      </c>
      <c r="E117" s="8" t="s">
        <v>418</v>
      </c>
      <c r="F117" s="6" t="s">
        <v>423</v>
      </c>
      <c r="G117" s="6" t="s">
        <v>12</v>
      </c>
      <c r="H117" s="9"/>
      <c r="I117" s="8" t="s">
        <v>421</v>
      </c>
    </row>
    <row r="118" s="10" customFormat="true" ht="25" hidden="false" customHeight="true" outlineLevel="0" collapsed="false">
      <c r="A118" s="6" t="s">
        <v>424</v>
      </c>
      <c r="B118" s="7" t="n">
        <v>115</v>
      </c>
      <c r="C118" s="8" t="s">
        <v>418</v>
      </c>
      <c r="D118" s="8" t="s">
        <v>419</v>
      </c>
      <c r="E118" s="8" t="s">
        <v>418</v>
      </c>
      <c r="F118" s="6" t="s">
        <v>425</v>
      </c>
      <c r="G118" s="6" t="s">
        <v>12</v>
      </c>
      <c r="H118" s="9" t="n">
        <v>44658</v>
      </c>
      <c r="I118" s="8" t="s">
        <v>421</v>
      </c>
    </row>
    <row r="119" s="10" customFormat="true" ht="25" hidden="false" customHeight="true" outlineLevel="0" collapsed="false">
      <c r="A119" s="6" t="s">
        <v>426</v>
      </c>
      <c r="B119" s="7" t="n">
        <v>116</v>
      </c>
      <c r="C119" s="6" t="s">
        <v>12</v>
      </c>
      <c r="D119" s="6" t="s">
        <v>12</v>
      </c>
      <c r="E119" s="8" t="s">
        <v>427</v>
      </c>
      <c r="F119" s="8" t="s">
        <v>428</v>
      </c>
      <c r="G119" s="6" t="s">
        <v>429</v>
      </c>
      <c r="H119" s="9" t="n">
        <v>45156</v>
      </c>
      <c r="I119" s="8" t="s">
        <v>421</v>
      </c>
    </row>
    <row r="120" s="10" customFormat="true" ht="25" hidden="false" customHeight="true" outlineLevel="0" collapsed="false">
      <c r="A120" s="6" t="s">
        <v>430</v>
      </c>
      <c r="B120" s="7" t="n">
        <v>117</v>
      </c>
      <c r="C120" s="6" t="s">
        <v>12</v>
      </c>
      <c r="D120" s="6" t="s">
        <v>12</v>
      </c>
      <c r="E120" s="8" t="s">
        <v>427</v>
      </c>
      <c r="F120" s="8" t="s">
        <v>431</v>
      </c>
      <c r="G120" s="6" t="s">
        <v>432</v>
      </c>
      <c r="H120" s="9" t="n">
        <v>45156</v>
      </c>
      <c r="I120" s="8" t="s">
        <v>421</v>
      </c>
    </row>
    <row r="121" s="10" customFormat="true" ht="25" hidden="false" customHeight="true" outlineLevel="0" collapsed="false">
      <c r="A121" s="6" t="s">
        <v>433</v>
      </c>
      <c r="B121" s="7" t="n">
        <v>118</v>
      </c>
      <c r="C121" s="8" t="s">
        <v>434</v>
      </c>
      <c r="D121" s="8" t="s">
        <v>435</v>
      </c>
      <c r="E121" s="8" t="s">
        <v>436</v>
      </c>
      <c r="F121" s="8" t="s">
        <v>437</v>
      </c>
      <c r="G121" s="6" t="s">
        <v>137</v>
      </c>
      <c r="H121" s="9" t="n">
        <v>45117</v>
      </c>
      <c r="I121" s="8" t="s">
        <v>115</v>
      </c>
    </row>
    <row r="122" s="10" customFormat="true" ht="25" hidden="false" customHeight="true" outlineLevel="0" collapsed="false">
      <c r="A122" s="6" t="s">
        <v>438</v>
      </c>
      <c r="B122" s="7" t="n">
        <v>119</v>
      </c>
      <c r="C122" s="8" t="s">
        <v>148</v>
      </c>
      <c r="D122" s="8" t="s">
        <v>149</v>
      </c>
      <c r="E122" s="8" t="s">
        <v>436</v>
      </c>
      <c r="F122" s="8" t="s">
        <v>439</v>
      </c>
      <c r="G122" s="6" t="s">
        <v>342</v>
      </c>
      <c r="H122" s="9" t="n">
        <v>45149</v>
      </c>
      <c r="I122" s="8" t="s">
        <v>115</v>
      </c>
    </row>
    <row r="123" s="10" customFormat="true" ht="25" hidden="false" customHeight="true" outlineLevel="0" collapsed="false">
      <c r="A123" s="6" t="s">
        <v>440</v>
      </c>
      <c r="B123" s="7" t="n">
        <v>120</v>
      </c>
      <c r="C123" s="8" t="s">
        <v>441</v>
      </c>
      <c r="D123" s="8" t="s">
        <v>442</v>
      </c>
      <c r="E123" s="8" t="s">
        <v>441</v>
      </c>
      <c r="F123" s="8" t="s">
        <v>443</v>
      </c>
      <c r="G123" s="6" t="s">
        <v>12</v>
      </c>
      <c r="H123" s="9" t="n">
        <v>44545</v>
      </c>
      <c r="I123" s="8" t="s">
        <v>421</v>
      </c>
    </row>
    <row r="124" s="10" customFormat="true" ht="25" hidden="false" customHeight="true" outlineLevel="0" collapsed="false">
      <c r="A124" s="6" t="s">
        <v>444</v>
      </c>
      <c r="B124" s="7" t="n">
        <v>121</v>
      </c>
      <c r="C124" s="6" t="s">
        <v>12</v>
      </c>
      <c r="D124" s="6" t="s">
        <v>12</v>
      </c>
      <c r="E124" s="8" t="s">
        <v>441</v>
      </c>
      <c r="F124" s="8" t="s">
        <v>445</v>
      </c>
      <c r="G124" s="6" t="s">
        <v>12</v>
      </c>
      <c r="H124" s="9" t="n">
        <v>44914</v>
      </c>
      <c r="I124" s="8" t="s">
        <v>421</v>
      </c>
    </row>
    <row r="125" s="10" customFormat="true" ht="25" hidden="false" customHeight="true" outlineLevel="0" collapsed="false">
      <c r="A125" s="6" t="s">
        <v>446</v>
      </c>
      <c r="B125" s="7" t="n">
        <v>122</v>
      </c>
      <c r="C125" s="6" t="s">
        <v>12</v>
      </c>
      <c r="D125" s="6" t="s">
        <v>12</v>
      </c>
      <c r="E125" s="8" t="s">
        <v>441</v>
      </c>
      <c r="F125" s="8" t="s">
        <v>445</v>
      </c>
      <c r="G125" s="6" t="s">
        <v>12</v>
      </c>
      <c r="H125" s="9" t="n">
        <v>44689</v>
      </c>
      <c r="I125" s="8" t="s">
        <v>421</v>
      </c>
    </row>
    <row r="126" s="10" customFormat="true" ht="25" hidden="false" customHeight="true" outlineLevel="0" collapsed="false">
      <c r="A126" s="6" t="s">
        <v>447</v>
      </c>
      <c r="B126" s="7" t="n">
        <v>123</v>
      </c>
      <c r="C126" s="8" t="s">
        <v>448</v>
      </c>
      <c r="D126" s="8" t="s">
        <v>449</v>
      </c>
      <c r="E126" s="8" t="s">
        <v>450</v>
      </c>
      <c r="F126" s="8" t="s">
        <v>451</v>
      </c>
      <c r="G126" s="6" t="s">
        <v>12</v>
      </c>
      <c r="H126" s="9" t="n">
        <v>45139</v>
      </c>
      <c r="I126" s="8" t="s">
        <v>115</v>
      </c>
    </row>
    <row r="127" s="10" customFormat="true" ht="25" hidden="false" customHeight="true" outlineLevel="0" collapsed="false">
      <c r="A127" s="6" t="s">
        <v>452</v>
      </c>
      <c r="B127" s="7" t="n">
        <v>124</v>
      </c>
      <c r="C127" s="6" t="s">
        <v>12</v>
      </c>
      <c r="D127" s="6" t="s">
        <v>12</v>
      </c>
      <c r="E127" s="8" t="s">
        <v>453</v>
      </c>
      <c r="F127" s="8" t="s">
        <v>454</v>
      </c>
      <c r="G127" s="6" t="s">
        <v>12</v>
      </c>
      <c r="H127" s="9" t="n">
        <v>45159</v>
      </c>
      <c r="I127" s="8" t="s">
        <v>421</v>
      </c>
    </row>
    <row r="128" s="10" customFormat="true" ht="25" hidden="false" customHeight="true" outlineLevel="0" collapsed="false">
      <c r="A128" s="6" t="s">
        <v>455</v>
      </c>
      <c r="B128" s="7" t="n">
        <v>125</v>
      </c>
      <c r="C128" s="6" t="s">
        <v>12</v>
      </c>
      <c r="D128" s="6" t="s">
        <v>12</v>
      </c>
      <c r="E128" s="8" t="s">
        <v>453</v>
      </c>
      <c r="F128" s="8" t="s">
        <v>456</v>
      </c>
      <c r="G128" s="6" t="s">
        <v>12</v>
      </c>
      <c r="H128" s="9" t="n">
        <v>45159</v>
      </c>
      <c r="I128" s="8" t="s">
        <v>421</v>
      </c>
    </row>
    <row r="129" s="10" customFormat="true" ht="25" hidden="false" customHeight="true" outlineLevel="0" collapsed="false">
      <c r="A129" s="6" t="s">
        <v>457</v>
      </c>
      <c r="B129" s="7" t="n">
        <v>126</v>
      </c>
      <c r="C129" s="6" t="s">
        <v>12</v>
      </c>
      <c r="D129" s="6" t="s">
        <v>12</v>
      </c>
      <c r="E129" s="8" t="s">
        <v>453</v>
      </c>
      <c r="F129" s="8" t="s">
        <v>458</v>
      </c>
      <c r="G129" s="6" t="s">
        <v>12</v>
      </c>
      <c r="H129" s="9" t="n">
        <v>45159</v>
      </c>
      <c r="I129" s="8" t="s">
        <v>421</v>
      </c>
    </row>
    <row r="130" s="10" customFormat="true" ht="25" hidden="false" customHeight="true" outlineLevel="0" collapsed="false">
      <c r="A130" s="6" t="s">
        <v>459</v>
      </c>
      <c r="B130" s="7" t="n">
        <v>127</v>
      </c>
      <c r="C130" s="8" t="s">
        <v>460</v>
      </c>
      <c r="D130" s="8" t="s">
        <v>461</v>
      </c>
      <c r="E130" s="8" t="s">
        <v>450</v>
      </c>
      <c r="F130" s="8" t="s">
        <v>277</v>
      </c>
      <c r="G130" s="6" t="s">
        <v>144</v>
      </c>
      <c r="H130" s="9" t="n">
        <v>45154</v>
      </c>
      <c r="I130" s="8" t="s">
        <v>115</v>
      </c>
    </row>
    <row r="131" s="10" customFormat="true" ht="25" hidden="false" customHeight="true" outlineLevel="0" collapsed="false">
      <c r="A131" s="6" t="s">
        <v>462</v>
      </c>
      <c r="B131" s="7" t="n">
        <v>128</v>
      </c>
      <c r="C131" s="8" t="s">
        <v>463</v>
      </c>
      <c r="D131" s="8" t="s">
        <v>464</v>
      </c>
      <c r="E131" s="8" t="s">
        <v>450</v>
      </c>
      <c r="F131" s="8" t="s">
        <v>465</v>
      </c>
      <c r="G131" s="6" t="s">
        <v>144</v>
      </c>
      <c r="H131" s="9" t="n">
        <v>45115</v>
      </c>
      <c r="I131" s="8" t="s">
        <v>115</v>
      </c>
    </row>
    <row r="132" s="10" customFormat="true" ht="25" hidden="false" customHeight="true" outlineLevel="0" collapsed="false">
      <c r="A132" s="6" t="s">
        <v>466</v>
      </c>
      <c r="B132" s="7" t="n">
        <v>129</v>
      </c>
      <c r="C132" s="8" t="s">
        <v>467</v>
      </c>
      <c r="D132" s="8" t="s">
        <v>468</v>
      </c>
      <c r="E132" s="8" t="s">
        <v>450</v>
      </c>
      <c r="F132" s="8" t="s">
        <v>469</v>
      </c>
      <c r="G132" s="6" t="s">
        <v>470</v>
      </c>
      <c r="H132" s="9" t="n">
        <v>45135</v>
      </c>
      <c r="I132" s="8" t="s">
        <v>84</v>
      </c>
    </row>
    <row r="133" s="10" customFormat="true" ht="25" hidden="false" customHeight="true" outlineLevel="0" collapsed="false">
      <c r="A133" s="6" t="s">
        <v>471</v>
      </c>
      <c r="B133" s="7" t="n">
        <v>130</v>
      </c>
      <c r="C133" s="8" t="s">
        <v>472</v>
      </c>
      <c r="D133" s="8" t="s">
        <v>473</v>
      </c>
      <c r="E133" s="8" t="s">
        <v>450</v>
      </c>
      <c r="F133" s="8" t="s">
        <v>474</v>
      </c>
      <c r="G133" s="6" t="s">
        <v>475</v>
      </c>
      <c r="H133" s="9" t="n">
        <v>44218</v>
      </c>
      <c r="I133" s="8" t="s">
        <v>421</v>
      </c>
    </row>
    <row r="134" s="10" customFormat="true" ht="25" hidden="false" customHeight="true" outlineLevel="0" collapsed="false">
      <c r="A134" s="6" t="s">
        <v>476</v>
      </c>
      <c r="B134" s="7" t="n">
        <v>131</v>
      </c>
      <c r="C134" s="8" t="s">
        <v>477</v>
      </c>
      <c r="D134" s="8" t="s">
        <v>478</v>
      </c>
      <c r="E134" s="8" t="s">
        <v>450</v>
      </c>
      <c r="F134" s="8" t="s">
        <v>479</v>
      </c>
      <c r="G134" s="6" t="s">
        <v>480</v>
      </c>
      <c r="H134" s="9" t="n">
        <v>44881</v>
      </c>
      <c r="I134" s="8" t="s">
        <v>421</v>
      </c>
    </row>
    <row r="135" s="10" customFormat="true" ht="25" hidden="false" customHeight="true" outlineLevel="0" collapsed="false">
      <c r="A135" s="6" t="s">
        <v>481</v>
      </c>
      <c r="B135" s="7" t="n">
        <v>132</v>
      </c>
      <c r="C135" s="8" t="s">
        <v>482</v>
      </c>
      <c r="D135" s="8" t="s">
        <v>483</v>
      </c>
      <c r="E135" s="8" t="s">
        <v>482</v>
      </c>
      <c r="F135" s="8" t="s">
        <v>484</v>
      </c>
      <c r="G135" s="6" t="s">
        <v>12</v>
      </c>
      <c r="H135" s="9" t="n">
        <v>44720</v>
      </c>
      <c r="I135" s="8" t="s">
        <v>421</v>
      </c>
    </row>
    <row r="136" s="10" customFormat="true" ht="25" hidden="false" customHeight="true" outlineLevel="0" collapsed="false">
      <c r="A136" s="6" t="s">
        <v>485</v>
      </c>
      <c r="B136" s="7" t="n">
        <v>133</v>
      </c>
      <c r="C136" s="8" t="s">
        <v>482</v>
      </c>
      <c r="D136" s="8" t="s">
        <v>486</v>
      </c>
      <c r="E136" s="8" t="s">
        <v>482</v>
      </c>
      <c r="F136" s="8" t="s">
        <v>487</v>
      </c>
      <c r="G136" s="6" t="s">
        <v>12</v>
      </c>
      <c r="H136" s="9" t="n">
        <v>44691</v>
      </c>
      <c r="I136" s="8" t="s">
        <v>421</v>
      </c>
    </row>
    <row r="137" s="10" customFormat="true" ht="25" hidden="false" customHeight="true" outlineLevel="0" collapsed="false">
      <c r="A137" s="6" t="s">
        <v>488</v>
      </c>
      <c r="B137" s="7" t="n">
        <v>134</v>
      </c>
      <c r="C137" s="6" t="s">
        <v>12</v>
      </c>
      <c r="D137" s="6" t="s">
        <v>12</v>
      </c>
      <c r="E137" s="8" t="s">
        <v>489</v>
      </c>
      <c r="F137" s="8" t="s">
        <v>490</v>
      </c>
      <c r="G137" s="6" t="s">
        <v>12</v>
      </c>
      <c r="H137" s="9" t="n">
        <v>43926</v>
      </c>
      <c r="I137" s="8" t="s">
        <v>421</v>
      </c>
    </row>
    <row r="138" s="10" customFormat="true" ht="25" hidden="false" customHeight="true" outlineLevel="0" collapsed="false">
      <c r="A138" s="6" t="s">
        <v>491</v>
      </c>
      <c r="B138" s="7" t="n">
        <v>135</v>
      </c>
      <c r="C138" s="6" t="s">
        <v>12</v>
      </c>
      <c r="D138" s="6" t="s">
        <v>12</v>
      </c>
      <c r="E138" s="8" t="s">
        <v>489</v>
      </c>
      <c r="F138" s="8" t="s">
        <v>492</v>
      </c>
      <c r="G138" s="6" t="s">
        <v>12</v>
      </c>
      <c r="H138" s="9" t="n">
        <v>43931</v>
      </c>
      <c r="I138" s="8" t="s">
        <v>421</v>
      </c>
    </row>
    <row r="139" s="10" customFormat="true" ht="25" hidden="false" customHeight="true" outlineLevel="0" collapsed="false">
      <c r="A139" s="6" t="s">
        <v>493</v>
      </c>
      <c r="B139" s="7" t="n">
        <v>136</v>
      </c>
      <c r="C139" s="6" t="s">
        <v>12</v>
      </c>
      <c r="D139" s="6" t="s">
        <v>12</v>
      </c>
      <c r="E139" s="8" t="s">
        <v>494</v>
      </c>
      <c r="F139" s="8" t="s">
        <v>490</v>
      </c>
      <c r="G139" s="6" t="s">
        <v>12</v>
      </c>
      <c r="H139" s="9" t="n">
        <v>45160</v>
      </c>
      <c r="I139" s="8" t="s">
        <v>421</v>
      </c>
    </row>
    <row r="140" s="10" customFormat="true" ht="25" hidden="false" customHeight="true" outlineLevel="0" collapsed="false">
      <c r="A140" s="6" t="s">
        <v>495</v>
      </c>
      <c r="B140" s="7" t="n">
        <v>137</v>
      </c>
      <c r="C140" s="6" t="s">
        <v>12</v>
      </c>
      <c r="D140" s="6" t="s">
        <v>12</v>
      </c>
      <c r="E140" s="8" t="s">
        <v>494</v>
      </c>
      <c r="F140" s="8" t="s">
        <v>492</v>
      </c>
      <c r="G140" s="6" t="s">
        <v>12</v>
      </c>
      <c r="H140" s="9" t="n">
        <v>45160</v>
      </c>
      <c r="I140" s="8" t="s">
        <v>421</v>
      </c>
    </row>
    <row r="141" s="10" customFormat="true" ht="25" hidden="false" customHeight="true" outlineLevel="0" collapsed="false">
      <c r="A141" s="6" t="s">
        <v>496</v>
      </c>
      <c r="B141" s="7" t="n">
        <v>138</v>
      </c>
      <c r="C141" s="6" t="s">
        <v>12</v>
      </c>
      <c r="D141" s="6" t="s">
        <v>12</v>
      </c>
      <c r="E141" s="8" t="s">
        <v>497</v>
      </c>
      <c r="F141" s="8" t="s">
        <v>490</v>
      </c>
      <c r="G141" s="6" t="s">
        <v>12</v>
      </c>
      <c r="H141" s="9" t="n">
        <v>44737</v>
      </c>
      <c r="I141" s="8" t="s">
        <v>421</v>
      </c>
    </row>
    <row r="142" s="10" customFormat="true" ht="25" hidden="false" customHeight="true" outlineLevel="0" collapsed="false">
      <c r="A142" s="6" t="s">
        <v>498</v>
      </c>
      <c r="B142" s="7" t="n">
        <v>139</v>
      </c>
      <c r="C142" s="6" t="s">
        <v>12</v>
      </c>
      <c r="D142" s="6" t="s">
        <v>12</v>
      </c>
      <c r="E142" s="8" t="s">
        <v>497</v>
      </c>
      <c r="F142" s="8" t="s">
        <v>492</v>
      </c>
      <c r="G142" s="6" t="s">
        <v>12</v>
      </c>
      <c r="H142" s="9" t="n">
        <v>44757</v>
      </c>
      <c r="I142" s="8" t="s">
        <v>421</v>
      </c>
    </row>
    <row r="143" s="10" customFormat="true" ht="25" hidden="false" customHeight="true" outlineLevel="0" collapsed="false">
      <c r="A143" s="6" t="s">
        <v>499</v>
      </c>
      <c r="B143" s="7" t="n">
        <v>140</v>
      </c>
      <c r="C143" s="6" t="s">
        <v>12</v>
      </c>
      <c r="D143" s="6" t="s">
        <v>12</v>
      </c>
      <c r="E143" s="8" t="s">
        <v>500</v>
      </c>
      <c r="F143" s="8" t="s">
        <v>501</v>
      </c>
      <c r="G143" s="6" t="s">
        <v>12</v>
      </c>
      <c r="H143" s="9" t="n">
        <v>45160</v>
      </c>
      <c r="I143" s="8" t="s">
        <v>421</v>
      </c>
    </row>
    <row r="144" s="10" customFormat="true" ht="25" hidden="false" customHeight="true" outlineLevel="0" collapsed="false">
      <c r="A144" s="6" t="s">
        <v>502</v>
      </c>
      <c r="B144" s="7" t="n">
        <v>141</v>
      </c>
      <c r="C144" s="6" t="s">
        <v>12</v>
      </c>
      <c r="D144" s="6" t="s">
        <v>12</v>
      </c>
      <c r="E144" s="8" t="s">
        <v>500</v>
      </c>
      <c r="F144" s="8" t="s">
        <v>503</v>
      </c>
      <c r="G144" s="6" t="s">
        <v>12</v>
      </c>
      <c r="H144" s="9" t="n">
        <v>45160</v>
      </c>
      <c r="I144" s="8" t="s">
        <v>421</v>
      </c>
    </row>
    <row r="145" s="10" customFormat="true" ht="25" hidden="false" customHeight="true" outlineLevel="0" collapsed="false">
      <c r="A145" s="6" t="s">
        <v>504</v>
      </c>
      <c r="B145" s="7" t="n">
        <v>142</v>
      </c>
      <c r="C145" s="8" t="s">
        <v>505</v>
      </c>
      <c r="D145" s="8" t="s">
        <v>506</v>
      </c>
      <c r="E145" s="8" t="s">
        <v>505</v>
      </c>
      <c r="F145" s="8" t="s">
        <v>507</v>
      </c>
      <c r="G145" s="6" t="s">
        <v>12</v>
      </c>
      <c r="H145" s="9" t="n">
        <v>45087</v>
      </c>
      <c r="I145" s="8" t="s">
        <v>421</v>
      </c>
    </row>
    <row r="146" s="10" customFormat="true" ht="25" hidden="false" customHeight="true" outlineLevel="0" collapsed="false">
      <c r="A146" s="6" t="s">
        <v>508</v>
      </c>
      <c r="B146" s="7" t="n">
        <v>143</v>
      </c>
      <c r="C146" s="8" t="s">
        <v>505</v>
      </c>
      <c r="D146" s="8" t="s">
        <v>506</v>
      </c>
      <c r="E146" s="8" t="s">
        <v>505</v>
      </c>
      <c r="F146" s="8" t="s">
        <v>456</v>
      </c>
      <c r="G146" s="6" t="s">
        <v>12</v>
      </c>
      <c r="H146" s="9" t="n">
        <v>45092</v>
      </c>
      <c r="I146" s="8" t="s">
        <v>421</v>
      </c>
    </row>
    <row r="147" s="10" customFormat="true" ht="25" hidden="false" customHeight="true" outlineLevel="0" collapsed="false">
      <c r="A147" s="6" t="s">
        <v>509</v>
      </c>
      <c r="B147" s="7" t="n">
        <v>144</v>
      </c>
      <c r="C147" s="8" t="s">
        <v>510</v>
      </c>
      <c r="D147" s="8" t="s">
        <v>511</v>
      </c>
      <c r="E147" s="8" t="s">
        <v>510</v>
      </c>
      <c r="F147" s="8" t="s">
        <v>512</v>
      </c>
      <c r="G147" s="6" t="s">
        <v>12</v>
      </c>
      <c r="H147" s="9" t="n">
        <v>44283</v>
      </c>
      <c r="I147" s="8" t="s">
        <v>421</v>
      </c>
    </row>
    <row r="148" s="10" customFormat="true" ht="25" hidden="false" customHeight="true" outlineLevel="0" collapsed="false">
      <c r="A148" s="6" t="s">
        <v>513</v>
      </c>
      <c r="B148" s="7" t="n">
        <v>145</v>
      </c>
      <c r="C148" s="8" t="s">
        <v>510</v>
      </c>
      <c r="D148" s="8" t="s">
        <v>511</v>
      </c>
      <c r="E148" s="8" t="s">
        <v>510</v>
      </c>
      <c r="F148" s="8" t="s">
        <v>514</v>
      </c>
      <c r="G148" s="6" t="s">
        <v>12</v>
      </c>
      <c r="H148" s="9" t="n">
        <v>43933</v>
      </c>
      <c r="I148" s="8" t="s">
        <v>421</v>
      </c>
    </row>
    <row r="149" s="10" customFormat="true" ht="25" hidden="false" customHeight="true" outlineLevel="0" collapsed="false">
      <c r="A149" s="6" t="s">
        <v>515</v>
      </c>
      <c r="B149" s="7" t="n">
        <v>146</v>
      </c>
      <c r="C149" s="6" t="s">
        <v>12</v>
      </c>
      <c r="D149" s="6" t="s">
        <v>12</v>
      </c>
      <c r="E149" s="8" t="s">
        <v>516</v>
      </c>
      <c r="F149" s="8" t="s">
        <v>490</v>
      </c>
      <c r="G149" s="6" t="s">
        <v>12</v>
      </c>
      <c r="H149" s="9" t="n">
        <v>45160</v>
      </c>
      <c r="I149" s="8" t="s">
        <v>421</v>
      </c>
    </row>
    <row r="150" s="10" customFormat="true" ht="25" hidden="false" customHeight="true" outlineLevel="0" collapsed="false">
      <c r="A150" s="6" t="s">
        <v>517</v>
      </c>
      <c r="B150" s="7" t="n">
        <v>147</v>
      </c>
      <c r="C150" s="6" t="s">
        <v>12</v>
      </c>
      <c r="D150" s="6" t="s">
        <v>12</v>
      </c>
      <c r="E150" s="8" t="s">
        <v>516</v>
      </c>
      <c r="F150" s="8" t="s">
        <v>492</v>
      </c>
      <c r="G150" s="6" t="s">
        <v>12</v>
      </c>
      <c r="H150" s="9" t="n">
        <v>45160</v>
      </c>
      <c r="I150" s="8" t="s">
        <v>421</v>
      </c>
    </row>
    <row r="151" s="10" customFormat="true" ht="25" hidden="false" customHeight="true" outlineLevel="0" collapsed="false">
      <c r="A151" s="6" t="s">
        <v>518</v>
      </c>
      <c r="B151" s="7" t="n">
        <v>148</v>
      </c>
      <c r="C151" s="8" t="s">
        <v>519</v>
      </c>
      <c r="D151" s="8" t="s">
        <v>520</v>
      </c>
      <c r="E151" s="8" t="s">
        <v>519</v>
      </c>
      <c r="F151" s="8" t="s">
        <v>521</v>
      </c>
      <c r="G151" s="6" t="s">
        <v>12</v>
      </c>
      <c r="H151" s="9" t="n">
        <v>44995</v>
      </c>
      <c r="I151" s="8" t="s">
        <v>421</v>
      </c>
    </row>
    <row r="152" s="10" customFormat="true" ht="25" hidden="false" customHeight="true" outlineLevel="0" collapsed="false">
      <c r="A152" s="6" t="s">
        <v>522</v>
      </c>
      <c r="B152" s="7" t="n">
        <v>149</v>
      </c>
      <c r="C152" s="8" t="s">
        <v>519</v>
      </c>
      <c r="D152" s="8" t="s">
        <v>520</v>
      </c>
      <c r="E152" s="8" t="s">
        <v>519</v>
      </c>
      <c r="F152" s="8" t="s">
        <v>523</v>
      </c>
      <c r="G152" s="6" t="s">
        <v>12</v>
      </c>
      <c r="H152" s="9" t="n">
        <v>44995</v>
      </c>
      <c r="I152" s="8" t="s">
        <v>421</v>
      </c>
    </row>
    <row r="153" s="10" customFormat="true" ht="25" hidden="false" customHeight="true" outlineLevel="0" collapsed="false">
      <c r="A153" s="6" t="s">
        <v>524</v>
      </c>
      <c r="B153" s="7" t="n">
        <v>150</v>
      </c>
      <c r="C153" s="8" t="s">
        <v>525</v>
      </c>
      <c r="D153" s="8" t="s">
        <v>526</v>
      </c>
      <c r="E153" s="8" t="s">
        <v>527</v>
      </c>
      <c r="F153" s="8" t="s">
        <v>277</v>
      </c>
      <c r="G153" s="6" t="s">
        <v>273</v>
      </c>
      <c r="H153" s="9" t="n">
        <v>45138</v>
      </c>
      <c r="I153" s="8" t="s">
        <v>115</v>
      </c>
    </row>
    <row r="154" s="10" customFormat="true" ht="25" hidden="false" customHeight="true" outlineLevel="0" collapsed="false">
      <c r="A154" s="6" t="s">
        <v>528</v>
      </c>
      <c r="B154" s="7" t="n">
        <v>151</v>
      </c>
      <c r="C154" s="8" t="s">
        <v>406</v>
      </c>
      <c r="D154" s="8" t="s">
        <v>407</v>
      </c>
      <c r="E154" s="8" t="s">
        <v>527</v>
      </c>
      <c r="F154" s="8" t="s">
        <v>529</v>
      </c>
      <c r="G154" s="6" t="s">
        <v>137</v>
      </c>
      <c r="H154" s="9" t="s">
        <v>530</v>
      </c>
      <c r="I154" s="8" t="s">
        <v>115</v>
      </c>
    </row>
    <row r="155" s="10" customFormat="true" ht="25" hidden="false" customHeight="true" outlineLevel="0" collapsed="false">
      <c r="A155" s="6" t="s">
        <v>531</v>
      </c>
      <c r="B155" s="7" t="n">
        <v>152</v>
      </c>
      <c r="C155" s="8" t="s">
        <v>532</v>
      </c>
      <c r="D155" s="8" t="s">
        <v>533</v>
      </c>
      <c r="E155" s="8" t="s">
        <v>527</v>
      </c>
      <c r="F155" s="8" t="s">
        <v>277</v>
      </c>
      <c r="G155" s="6" t="s">
        <v>342</v>
      </c>
      <c r="H155" s="9" t="n">
        <v>45153</v>
      </c>
      <c r="I155" s="8" t="s">
        <v>115</v>
      </c>
    </row>
    <row r="156" s="10" customFormat="true" ht="25" hidden="false" customHeight="true" outlineLevel="0" collapsed="false">
      <c r="A156" s="6" t="s">
        <v>534</v>
      </c>
      <c r="B156" s="7" t="n">
        <v>153</v>
      </c>
      <c r="C156" s="8" t="s">
        <v>535</v>
      </c>
      <c r="D156" s="8" t="s">
        <v>536</v>
      </c>
      <c r="E156" s="8" t="s">
        <v>537</v>
      </c>
      <c r="F156" s="8" t="s">
        <v>538</v>
      </c>
      <c r="G156" s="6" t="s">
        <v>137</v>
      </c>
      <c r="H156" s="9" t="n">
        <v>44826</v>
      </c>
      <c r="I156" s="8" t="s">
        <v>115</v>
      </c>
    </row>
    <row r="157" s="10" customFormat="true" ht="25" hidden="false" customHeight="true" outlineLevel="0" collapsed="false">
      <c r="A157" s="6" t="s">
        <v>539</v>
      </c>
      <c r="B157" s="7" t="n">
        <v>154</v>
      </c>
      <c r="C157" s="8" t="s">
        <v>540</v>
      </c>
      <c r="D157" s="8" t="s">
        <v>541</v>
      </c>
      <c r="E157" s="8" t="s">
        <v>537</v>
      </c>
      <c r="F157" s="8" t="s">
        <v>542</v>
      </c>
      <c r="G157" s="6" t="s">
        <v>137</v>
      </c>
      <c r="H157" s="9" t="n">
        <v>45036</v>
      </c>
      <c r="I157" s="8" t="s">
        <v>115</v>
      </c>
    </row>
    <row r="158" s="10" customFormat="true" ht="25" hidden="false" customHeight="true" outlineLevel="0" collapsed="false">
      <c r="A158" s="6" t="s">
        <v>543</v>
      </c>
      <c r="B158" s="7" t="n">
        <v>155</v>
      </c>
      <c r="C158" s="6" t="s">
        <v>12</v>
      </c>
      <c r="D158" s="6" t="s">
        <v>12</v>
      </c>
      <c r="E158" s="8" t="s">
        <v>544</v>
      </c>
      <c r="F158" s="8" t="s">
        <v>545</v>
      </c>
      <c r="G158" s="6" t="s">
        <v>546</v>
      </c>
      <c r="H158" s="9" t="s">
        <v>547</v>
      </c>
      <c r="I158" s="8" t="s">
        <v>421</v>
      </c>
    </row>
    <row r="159" s="10" customFormat="true" ht="25" hidden="false" customHeight="true" outlineLevel="0" collapsed="false">
      <c r="A159" s="6" t="s">
        <v>548</v>
      </c>
      <c r="B159" s="7" t="n">
        <v>156</v>
      </c>
      <c r="C159" s="6" t="s">
        <v>12</v>
      </c>
      <c r="D159" s="6" t="s">
        <v>12</v>
      </c>
      <c r="E159" s="8" t="s">
        <v>544</v>
      </c>
      <c r="F159" s="8" t="s">
        <v>549</v>
      </c>
      <c r="G159" s="6" t="s">
        <v>550</v>
      </c>
      <c r="H159" s="9" t="n">
        <v>45161</v>
      </c>
      <c r="I159" s="8" t="s">
        <v>421</v>
      </c>
    </row>
    <row r="160" s="10" customFormat="true" ht="25" hidden="false" customHeight="true" outlineLevel="0" collapsed="false">
      <c r="A160" s="6" t="s">
        <v>551</v>
      </c>
      <c r="B160" s="7" t="n">
        <v>157</v>
      </c>
      <c r="C160" s="6" t="s">
        <v>12</v>
      </c>
      <c r="D160" s="6" t="s">
        <v>12</v>
      </c>
      <c r="E160" s="8" t="s">
        <v>544</v>
      </c>
      <c r="F160" s="8" t="s">
        <v>552</v>
      </c>
      <c r="G160" s="6" t="s">
        <v>550</v>
      </c>
      <c r="H160" s="9" t="n">
        <v>45161</v>
      </c>
      <c r="I160" s="8" t="s">
        <v>421</v>
      </c>
    </row>
    <row r="161" s="10" customFormat="true" ht="25" hidden="false" customHeight="true" outlineLevel="0" collapsed="false">
      <c r="A161" s="6" t="s">
        <v>553</v>
      </c>
      <c r="B161" s="7" t="n">
        <v>158</v>
      </c>
      <c r="C161" s="8" t="s">
        <v>554</v>
      </c>
      <c r="D161" s="8" t="s">
        <v>555</v>
      </c>
      <c r="E161" s="8" t="s">
        <v>556</v>
      </c>
      <c r="F161" s="8" t="s">
        <v>557</v>
      </c>
      <c r="G161" s="6" t="s">
        <v>240</v>
      </c>
      <c r="H161" s="9" t="s">
        <v>558</v>
      </c>
      <c r="I161" s="8" t="s">
        <v>115</v>
      </c>
    </row>
    <row r="162" s="10" customFormat="true" ht="25" hidden="false" customHeight="true" outlineLevel="0" collapsed="false">
      <c r="A162" s="6" t="s">
        <v>559</v>
      </c>
      <c r="B162" s="7" t="n">
        <v>159</v>
      </c>
      <c r="C162" s="8" t="s">
        <v>328</v>
      </c>
      <c r="D162" s="8" t="s">
        <v>329</v>
      </c>
      <c r="E162" s="8" t="s">
        <v>556</v>
      </c>
      <c r="F162" s="8" t="s">
        <v>277</v>
      </c>
      <c r="G162" s="6" t="s">
        <v>137</v>
      </c>
      <c r="H162" s="9" t="s">
        <v>560</v>
      </c>
      <c r="I162" s="8" t="s">
        <v>115</v>
      </c>
    </row>
    <row r="163" s="10" customFormat="true" ht="25" hidden="false" customHeight="true" outlineLevel="0" collapsed="false">
      <c r="A163" s="6" t="s">
        <v>561</v>
      </c>
      <c r="B163" s="7" t="n">
        <v>160</v>
      </c>
      <c r="C163" s="8" t="s">
        <v>562</v>
      </c>
      <c r="D163" s="8" t="s">
        <v>563</v>
      </c>
      <c r="E163" s="8" t="s">
        <v>556</v>
      </c>
      <c r="F163" s="8" t="s">
        <v>239</v>
      </c>
      <c r="G163" s="6" t="s">
        <v>240</v>
      </c>
      <c r="H163" s="9" t="s">
        <v>564</v>
      </c>
      <c r="I163" s="8" t="s">
        <v>115</v>
      </c>
    </row>
    <row r="164" s="10" customFormat="true" ht="25" hidden="false" customHeight="true" outlineLevel="0" collapsed="false">
      <c r="A164" s="6" t="s">
        <v>565</v>
      </c>
      <c r="B164" s="7" t="n">
        <v>161</v>
      </c>
      <c r="C164" s="8" t="s">
        <v>566</v>
      </c>
      <c r="D164" s="8" t="s">
        <v>567</v>
      </c>
      <c r="E164" s="8" t="s">
        <v>556</v>
      </c>
      <c r="F164" s="8" t="s">
        <v>568</v>
      </c>
      <c r="G164" s="6" t="s">
        <v>240</v>
      </c>
      <c r="H164" s="9" t="s">
        <v>569</v>
      </c>
      <c r="I164" s="8" t="s">
        <v>115</v>
      </c>
    </row>
    <row r="165" s="10" customFormat="true" ht="25" hidden="false" customHeight="true" outlineLevel="0" collapsed="false">
      <c r="A165" s="6" t="s">
        <v>570</v>
      </c>
      <c r="B165" s="7" t="n">
        <v>162</v>
      </c>
      <c r="C165" s="8" t="s">
        <v>571</v>
      </c>
      <c r="D165" s="8" t="s">
        <v>572</v>
      </c>
      <c r="E165" s="8" t="s">
        <v>571</v>
      </c>
      <c r="F165" s="8" t="s">
        <v>573</v>
      </c>
      <c r="G165" s="6" t="s">
        <v>574</v>
      </c>
      <c r="H165" s="9" t="s">
        <v>575</v>
      </c>
      <c r="I165" s="8" t="s">
        <v>84</v>
      </c>
    </row>
    <row r="166" s="10" customFormat="true" ht="25" hidden="false" customHeight="true" outlineLevel="0" collapsed="false">
      <c r="A166" s="6" t="s">
        <v>576</v>
      </c>
      <c r="B166" s="7" t="n">
        <v>163</v>
      </c>
      <c r="C166" s="8" t="s">
        <v>577</v>
      </c>
      <c r="D166" s="8" t="s">
        <v>578</v>
      </c>
      <c r="E166" s="8" t="s">
        <v>579</v>
      </c>
      <c r="F166" s="8" t="s">
        <v>451</v>
      </c>
      <c r="G166" s="6" t="s">
        <v>580</v>
      </c>
      <c r="H166" s="9" t="s">
        <v>581</v>
      </c>
      <c r="I166" s="8" t="s">
        <v>115</v>
      </c>
    </row>
    <row r="167" s="10" customFormat="true" ht="25" hidden="false" customHeight="true" outlineLevel="0" collapsed="false">
      <c r="A167" s="6" t="s">
        <v>582</v>
      </c>
      <c r="B167" s="7" t="n">
        <v>164</v>
      </c>
      <c r="C167" s="8" t="s">
        <v>583</v>
      </c>
      <c r="D167" s="8" t="s">
        <v>584</v>
      </c>
      <c r="E167" s="8" t="s">
        <v>579</v>
      </c>
      <c r="F167" s="8" t="s">
        <v>277</v>
      </c>
      <c r="G167" s="6" t="s">
        <v>137</v>
      </c>
      <c r="H167" s="9" t="s">
        <v>585</v>
      </c>
      <c r="I167" s="8" t="s">
        <v>115</v>
      </c>
    </row>
    <row r="168" s="10" customFormat="true" ht="25" hidden="false" customHeight="true" outlineLevel="0" collapsed="false">
      <c r="A168" s="6" t="s">
        <v>586</v>
      </c>
      <c r="B168" s="7" t="n">
        <v>165</v>
      </c>
      <c r="C168" s="8" t="s">
        <v>587</v>
      </c>
      <c r="D168" s="8" t="s">
        <v>588</v>
      </c>
      <c r="E168" s="8" t="s">
        <v>579</v>
      </c>
      <c r="F168" s="8" t="s">
        <v>589</v>
      </c>
      <c r="G168" s="6" t="s">
        <v>137</v>
      </c>
      <c r="H168" s="9" t="n">
        <v>45043</v>
      </c>
      <c r="I168" s="8" t="s">
        <v>115</v>
      </c>
    </row>
    <row r="169" s="10" customFormat="true" ht="25" hidden="false" customHeight="true" outlineLevel="0" collapsed="false">
      <c r="A169" s="6" t="s">
        <v>590</v>
      </c>
      <c r="B169" s="7" t="n">
        <v>166</v>
      </c>
      <c r="C169" s="8" t="s">
        <v>591</v>
      </c>
      <c r="D169" s="8" t="s">
        <v>592</v>
      </c>
      <c r="E169" s="8" t="s">
        <v>579</v>
      </c>
      <c r="F169" s="8" t="s">
        <v>593</v>
      </c>
      <c r="G169" s="6" t="s">
        <v>137</v>
      </c>
      <c r="H169" s="9" t="n">
        <v>45096</v>
      </c>
      <c r="I169" s="8" t="s">
        <v>115</v>
      </c>
    </row>
    <row r="170" s="10" customFormat="true" ht="25" hidden="false" customHeight="true" outlineLevel="0" collapsed="false">
      <c r="A170" s="6" t="s">
        <v>594</v>
      </c>
      <c r="B170" s="7" t="n">
        <v>167</v>
      </c>
      <c r="C170" s="6" t="s">
        <v>12</v>
      </c>
      <c r="D170" s="6" t="s">
        <v>12</v>
      </c>
      <c r="E170" s="8" t="s">
        <v>595</v>
      </c>
      <c r="F170" s="8" t="s">
        <v>596</v>
      </c>
      <c r="G170" s="6" t="s">
        <v>12</v>
      </c>
      <c r="H170" s="9" t="s">
        <v>597</v>
      </c>
      <c r="I170" s="8" t="s">
        <v>15</v>
      </c>
    </row>
    <row r="171" s="10" customFormat="true" ht="25" hidden="false" customHeight="true" outlineLevel="0" collapsed="false">
      <c r="A171" s="6" t="s">
        <v>598</v>
      </c>
      <c r="B171" s="7" t="n">
        <v>168</v>
      </c>
      <c r="C171" s="6" t="s">
        <v>12</v>
      </c>
      <c r="D171" s="6" t="s">
        <v>12</v>
      </c>
      <c r="E171" s="8" t="s">
        <v>595</v>
      </c>
      <c r="F171" s="8" t="s">
        <v>599</v>
      </c>
      <c r="G171" s="6" t="s">
        <v>12</v>
      </c>
      <c r="H171" s="9" t="n">
        <v>45163</v>
      </c>
      <c r="I171" s="8" t="s">
        <v>15</v>
      </c>
    </row>
    <row r="172" s="10" customFormat="true" ht="25" hidden="false" customHeight="true" outlineLevel="0" collapsed="false">
      <c r="A172" s="6" t="s">
        <v>600</v>
      </c>
      <c r="B172" s="7" t="n">
        <v>169</v>
      </c>
      <c r="C172" s="6" t="s">
        <v>12</v>
      </c>
      <c r="D172" s="6" t="s">
        <v>12</v>
      </c>
      <c r="E172" s="8" t="s">
        <v>595</v>
      </c>
      <c r="F172" s="8" t="s">
        <v>601</v>
      </c>
      <c r="G172" s="6" t="s">
        <v>12</v>
      </c>
      <c r="H172" s="9" t="n">
        <v>45163</v>
      </c>
      <c r="I172" s="8" t="s">
        <v>15</v>
      </c>
    </row>
    <row r="173" s="10" customFormat="true" ht="25" hidden="false" customHeight="true" outlineLevel="0" collapsed="false">
      <c r="A173" s="6" t="s">
        <v>602</v>
      </c>
      <c r="B173" s="7" t="n">
        <v>170</v>
      </c>
      <c r="C173" s="6" t="s">
        <v>12</v>
      </c>
      <c r="D173" s="6" t="s">
        <v>12</v>
      </c>
      <c r="E173" s="8" t="s">
        <v>603</v>
      </c>
      <c r="F173" s="8" t="s">
        <v>288</v>
      </c>
      <c r="G173" s="6" t="s">
        <v>12</v>
      </c>
      <c r="H173" s="9" t="n">
        <v>45163</v>
      </c>
      <c r="I173" s="8" t="s">
        <v>15</v>
      </c>
    </row>
    <row r="174" s="10" customFormat="true" ht="25" hidden="false" customHeight="true" outlineLevel="0" collapsed="false">
      <c r="A174" s="6" t="s">
        <v>604</v>
      </c>
      <c r="B174" s="7" t="n">
        <v>171</v>
      </c>
      <c r="C174" s="6" t="s">
        <v>12</v>
      </c>
      <c r="D174" s="6" t="s">
        <v>12</v>
      </c>
      <c r="E174" s="8" t="s">
        <v>603</v>
      </c>
      <c r="F174" s="8" t="s">
        <v>201</v>
      </c>
      <c r="G174" s="6" t="s">
        <v>12</v>
      </c>
      <c r="H174" s="9" t="n">
        <v>45163</v>
      </c>
      <c r="I174" s="8" t="s">
        <v>15</v>
      </c>
    </row>
    <row r="175" s="10" customFormat="true" ht="25" hidden="false" customHeight="true" outlineLevel="0" collapsed="false">
      <c r="A175" s="6" t="s">
        <v>605</v>
      </c>
      <c r="B175" s="7" t="n">
        <v>172</v>
      </c>
      <c r="C175" s="6" t="s">
        <v>12</v>
      </c>
      <c r="D175" s="6" t="s">
        <v>12</v>
      </c>
      <c r="E175" s="8" t="s">
        <v>603</v>
      </c>
      <c r="F175" s="8" t="s">
        <v>290</v>
      </c>
      <c r="G175" s="6" t="s">
        <v>12</v>
      </c>
      <c r="H175" s="9" t="n">
        <v>45163</v>
      </c>
      <c r="I175" s="8" t="s">
        <v>15</v>
      </c>
    </row>
    <row r="176" s="10" customFormat="true" ht="25" hidden="false" customHeight="true" outlineLevel="0" collapsed="false">
      <c r="A176" s="6" t="s">
        <v>606</v>
      </c>
      <c r="B176" s="7" t="n">
        <v>173</v>
      </c>
      <c r="C176" s="8" t="s">
        <v>607</v>
      </c>
      <c r="D176" s="8" t="s">
        <v>608</v>
      </c>
      <c r="E176" s="8" t="s">
        <v>607</v>
      </c>
      <c r="F176" s="8" t="s">
        <v>456</v>
      </c>
      <c r="G176" s="6" t="s">
        <v>12</v>
      </c>
      <c r="H176" s="9" t="n">
        <v>44275</v>
      </c>
      <c r="I176" s="8" t="s">
        <v>421</v>
      </c>
    </row>
    <row r="177" s="10" customFormat="true" ht="25" hidden="false" customHeight="true" outlineLevel="0" collapsed="false">
      <c r="A177" s="6" t="s">
        <v>609</v>
      </c>
      <c r="B177" s="7" t="n">
        <v>174</v>
      </c>
      <c r="C177" s="8" t="s">
        <v>607</v>
      </c>
      <c r="D177" s="8" t="s">
        <v>608</v>
      </c>
      <c r="E177" s="8" t="s">
        <v>607</v>
      </c>
      <c r="F177" s="8" t="s">
        <v>458</v>
      </c>
      <c r="G177" s="6" t="s">
        <v>12</v>
      </c>
      <c r="H177" s="9" t="n">
        <v>44275</v>
      </c>
      <c r="I177" s="8" t="s">
        <v>421</v>
      </c>
    </row>
    <row r="178" s="10" customFormat="true" ht="25" hidden="false" customHeight="true" outlineLevel="0" collapsed="false">
      <c r="A178" s="6" t="s">
        <v>610</v>
      </c>
      <c r="B178" s="7" t="n">
        <v>175</v>
      </c>
      <c r="C178" s="8" t="s">
        <v>607</v>
      </c>
      <c r="D178" s="8" t="s">
        <v>608</v>
      </c>
      <c r="E178" s="8" t="s">
        <v>607</v>
      </c>
      <c r="F178" s="8" t="s">
        <v>611</v>
      </c>
      <c r="G178" s="6" t="s">
        <v>12</v>
      </c>
      <c r="H178" s="9" t="n">
        <v>44275</v>
      </c>
      <c r="I178" s="8" t="s">
        <v>421</v>
      </c>
    </row>
    <row r="179" s="10" customFormat="true" ht="25" hidden="false" customHeight="true" outlineLevel="0" collapsed="false">
      <c r="A179" s="6" t="s">
        <v>612</v>
      </c>
      <c r="B179" s="7" t="n">
        <v>176</v>
      </c>
      <c r="C179" s="6" t="s">
        <v>12</v>
      </c>
      <c r="D179" s="6" t="s">
        <v>12</v>
      </c>
      <c r="E179" s="8" t="s">
        <v>613</v>
      </c>
      <c r="F179" s="8" t="s">
        <v>614</v>
      </c>
      <c r="G179" s="6" t="s">
        <v>12</v>
      </c>
      <c r="H179" s="9" t="n">
        <v>45165</v>
      </c>
      <c r="I179" s="8" t="s">
        <v>15</v>
      </c>
    </row>
    <row r="180" s="10" customFormat="true" ht="25" hidden="false" customHeight="true" outlineLevel="0" collapsed="false">
      <c r="A180" s="6" t="s">
        <v>615</v>
      </c>
      <c r="B180" s="7" t="n">
        <v>177</v>
      </c>
      <c r="C180" s="6" t="s">
        <v>12</v>
      </c>
      <c r="D180" s="6" t="s">
        <v>12</v>
      </c>
      <c r="E180" s="8" t="s">
        <v>613</v>
      </c>
      <c r="F180" s="8" t="s">
        <v>616</v>
      </c>
      <c r="G180" s="6" t="s">
        <v>12</v>
      </c>
      <c r="H180" s="9" t="n">
        <v>45165</v>
      </c>
      <c r="I180" s="8" t="s">
        <v>15</v>
      </c>
    </row>
    <row r="181" s="10" customFormat="true" ht="25" hidden="false" customHeight="true" outlineLevel="0" collapsed="false">
      <c r="A181" s="6" t="s">
        <v>617</v>
      </c>
      <c r="B181" s="7" t="n">
        <v>178</v>
      </c>
      <c r="C181" s="6" t="s">
        <v>12</v>
      </c>
      <c r="D181" s="6" t="s">
        <v>12</v>
      </c>
      <c r="E181" s="8" t="s">
        <v>618</v>
      </c>
      <c r="F181" s="8" t="s">
        <v>619</v>
      </c>
      <c r="G181" s="6" t="s">
        <v>12</v>
      </c>
      <c r="H181" s="9" t="n">
        <v>45166</v>
      </c>
      <c r="I181" s="8" t="s">
        <v>15</v>
      </c>
    </row>
    <row r="182" s="10" customFormat="true" ht="25" hidden="false" customHeight="true" outlineLevel="0" collapsed="false">
      <c r="A182" s="6" t="s">
        <v>620</v>
      </c>
      <c r="B182" s="7" t="n">
        <v>179</v>
      </c>
      <c r="C182" s="6" t="s">
        <v>12</v>
      </c>
      <c r="D182" s="6" t="s">
        <v>12</v>
      </c>
      <c r="E182" s="8" t="s">
        <v>618</v>
      </c>
      <c r="F182" s="8" t="s">
        <v>621</v>
      </c>
      <c r="G182" s="6" t="s">
        <v>12</v>
      </c>
      <c r="H182" s="9" t="n">
        <v>45166</v>
      </c>
      <c r="I182" s="8" t="s">
        <v>15</v>
      </c>
    </row>
    <row r="183" s="10" customFormat="true" ht="25" hidden="false" customHeight="true" outlineLevel="0" collapsed="false">
      <c r="A183" s="6" t="s">
        <v>622</v>
      </c>
      <c r="B183" s="7" t="n">
        <v>180</v>
      </c>
      <c r="C183" s="6" t="s">
        <v>12</v>
      </c>
      <c r="D183" s="6" t="s">
        <v>12</v>
      </c>
      <c r="E183" s="8" t="s">
        <v>623</v>
      </c>
      <c r="F183" s="8" t="s">
        <v>624</v>
      </c>
      <c r="G183" s="6" t="s">
        <v>12</v>
      </c>
      <c r="H183" s="9" t="s">
        <v>625</v>
      </c>
      <c r="I183" s="8" t="s">
        <v>421</v>
      </c>
    </row>
    <row r="184" s="10" customFormat="true" ht="25" hidden="false" customHeight="true" outlineLevel="0" collapsed="false">
      <c r="A184" s="6" t="s">
        <v>626</v>
      </c>
      <c r="B184" s="7" t="n">
        <v>181</v>
      </c>
      <c r="C184" s="8" t="s">
        <v>627</v>
      </c>
      <c r="D184" s="8" t="s">
        <v>628</v>
      </c>
      <c r="E184" s="8" t="s">
        <v>627</v>
      </c>
      <c r="F184" s="8" t="s">
        <v>456</v>
      </c>
      <c r="G184" s="6" t="s">
        <v>12</v>
      </c>
      <c r="H184" s="9" t="n">
        <v>45087</v>
      </c>
      <c r="I184" s="8" t="s">
        <v>421</v>
      </c>
    </row>
    <row r="185" s="10" customFormat="true" ht="25" hidden="false" customHeight="true" outlineLevel="0" collapsed="false">
      <c r="A185" s="6" t="s">
        <v>629</v>
      </c>
      <c r="B185" s="7" t="n">
        <v>182</v>
      </c>
      <c r="C185" s="8" t="s">
        <v>627</v>
      </c>
      <c r="D185" s="8" t="s">
        <v>628</v>
      </c>
      <c r="E185" s="8" t="s">
        <v>627</v>
      </c>
      <c r="F185" s="8" t="s">
        <v>611</v>
      </c>
      <c r="G185" s="6" t="s">
        <v>12</v>
      </c>
      <c r="H185" s="9" t="n">
        <v>45087</v>
      </c>
      <c r="I185" s="8" t="s">
        <v>421</v>
      </c>
    </row>
    <row r="186" s="10" customFormat="true" ht="25" hidden="false" customHeight="true" outlineLevel="0" collapsed="false">
      <c r="A186" s="6" t="s">
        <v>630</v>
      </c>
      <c r="B186" s="7" t="n">
        <v>183</v>
      </c>
      <c r="C186" s="8" t="s">
        <v>623</v>
      </c>
      <c r="D186" s="8" t="s">
        <v>631</v>
      </c>
      <c r="E186" s="8" t="s">
        <v>623</v>
      </c>
      <c r="F186" s="8" t="s">
        <v>507</v>
      </c>
      <c r="G186" s="6" t="s">
        <v>12</v>
      </c>
      <c r="H186" s="9" t="s">
        <v>625</v>
      </c>
      <c r="I186" s="8" t="s">
        <v>421</v>
      </c>
    </row>
    <row r="187" s="10" customFormat="true" ht="25" hidden="false" customHeight="true" outlineLevel="0" collapsed="false">
      <c r="A187" s="6" t="s">
        <v>632</v>
      </c>
      <c r="B187" s="7" t="n">
        <v>184</v>
      </c>
      <c r="C187" s="8" t="s">
        <v>633</v>
      </c>
      <c r="D187" s="8" t="s">
        <v>634</v>
      </c>
      <c r="E187" s="8" t="s">
        <v>633</v>
      </c>
      <c r="F187" s="8" t="s">
        <v>635</v>
      </c>
      <c r="G187" s="6" t="s">
        <v>12</v>
      </c>
      <c r="H187" s="9" t="n">
        <v>44967</v>
      </c>
      <c r="I187" s="8" t="s">
        <v>421</v>
      </c>
    </row>
    <row r="188" s="10" customFormat="true" ht="25" hidden="false" customHeight="true" outlineLevel="0" collapsed="false">
      <c r="A188" s="6" t="s">
        <v>636</v>
      </c>
      <c r="B188" s="7" t="n">
        <v>185</v>
      </c>
      <c r="C188" s="8" t="s">
        <v>633</v>
      </c>
      <c r="D188" s="8" t="s">
        <v>634</v>
      </c>
      <c r="E188" s="8" t="s">
        <v>633</v>
      </c>
      <c r="F188" s="8" t="s">
        <v>637</v>
      </c>
      <c r="G188" s="6" t="s">
        <v>12</v>
      </c>
      <c r="H188" s="9" t="s">
        <v>638</v>
      </c>
      <c r="I188" s="8" t="s">
        <v>421</v>
      </c>
    </row>
    <row r="189" s="10" customFormat="true" ht="25" hidden="false" customHeight="true" outlineLevel="0" collapsed="false">
      <c r="A189" s="6" t="s">
        <v>639</v>
      </c>
      <c r="B189" s="7" t="n">
        <v>186</v>
      </c>
      <c r="C189" s="8" t="s">
        <v>633</v>
      </c>
      <c r="D189" s="8" t="s">
        <v>634</v>
      </c>
      <c r="E189" s="8" t="s">
        <v>633</v>
      </c>
      <c r="F189" s="8" t="s">
        <v>640</v>
      </c>
      <c r="G189" s="6" t="s">
        <v>12</v>
      </c>
      <c r="H189" s="9" t="n">
        <v>44967</v>
      </c>
      <c r="I189" s="8" t="s">
        <v>421</v>
      </c>
    </row>
    <row r="190" s="10" customFormat="true" ht="25" hidden="false" customHeight="true" outlineLevel="0" collapsed="false">
      <c r="A190" s="6" t="s">
        <v>641</v>
      </c>
      <c r="B190" s="7" t="n">
        <v>187</v>
      </c>
      <c r="C190" s="6" t="s">
        <v>12</v>
      </c>
      <c r="D190" s="6" t="s">
        <v>12</v>
      </c>
      <c r="E190" s="8" t="s">
        <v>642</v>
      </c>
      <c r="F190" s="8" t="s">
        <v>92</v>
      </c>
      <c r="G190" s="6" t="s">
        <v>12</v>
      </c>
      <c r="H190" s="9" t="n">
        <v>45166</v>
      </c>
      <c r="I190" s="8" t="s">
        <v>15</v>
      </c>
    </row>
    <row r="191" s="10" customFormat="true" ht="25" hidden="false" customHeight="true" outlineLevel="0" collapsed="false">
      <c r="A191" s="6" t="s">
        <v>643</v>
      </c>
      <c r="B191" s="7" t="n">
        <v>188</v>
      </c>
      <c r="C191" s="6" t="s">
        <v>12</v>
      </c>
      <c r="D191" s="6" t="s">
        <v>12</v>
      </c>
      <c r="E191" s="8" t="s">
        <v>642</v>
      </c>
      <c r="F191" s="8" t="s">
        <v>644</v>
      </c>
      <c r="G191" s="6" t="s">
        <v>12</v>
      </c>
      <c r="H191" s="9" t="n">
        <v>45166</v>
      </c>
      <c r="I191" s="8" t="s">
        <v>15</v>
      </c>
    </row>
    <row r="192" s="10" customFormat="true" ht="25" hidden="false" customHeight="true" outlineLevel="0" collapsed="false">
      <c r="A192" s="6" t="s">
        <v>645</v>
      </c>
      <c r="B192" s="7" t="n">
        <v>189</v>
      </c>
      <c r="C192" s="6" t="s">
        <v>12</v>
      </c>
      <c r="D192" s="6" t="s">
        <v>12</v>
      </c>
      <c r="E192" s="8" t="s">
        <v>646</v>
      </c>
      <c r="F192" s="8" t="s">
        <v>619</v>
      </c>
      <c r="G192" s="6" t="s">
        <v>12</v>
      </c>
      <c r="H192" s="9" t="n">
        <v>45166</v>
      </c>
      <c r="I192" s="8" t="s">
        <v>15</v>
      </c>
    </row>
    <row r="193" s="10" customFormat="true" ht="25" hidden="false" customHeight="true" outlineLevel="0" collapsed="false">
      <c r="A193" s="6" t="s">
        <v>647</v>
      </c>
      <c r="B193" s="7" t="n">
        <v>190</v>
      </c>
      <c r="C193" s="6" t="s">
        <v>12</v>
      </c>
      <c r="D193" s="6" t="s">
        <v>12</v>
      </c>
      <c r="E193" s="8" t="s">
        <v>646</v>
      </c>
      <c r="F193" s="8" t="s">
        <v>648</v>
      </c>
      <c r="G193" s="6" t="s">
        <v>12</v>
      </c>
      <c r="H193" s="9" t="n">
        <v>45166</v>
      </c>
      <c r="I193" s="8" t="s">
        <v>15</v>
      </c>
    </row>
    <row r="194" s="10" customFormat="true" ht="25" hidden="false" customHeight="true" outlineLevel="0" collapsed="false">
      <c r="A194" s="6" t="s">
        <v>649</v>
      </c>
      <c r="B194" s="7" t="n">
        <v>191</v>
      </c>
      <c r="C194" s="6" t="s">
        <v>12</v>
      </c>
      <c r="D194" s="6" t="s">
        <v>12</v>
      </c>
      <c r="E194" s="8" t="s">
        <v>650</v>
      </c>
      <c r="F194" s="8" t="s">
        <v>651</v>
      </c>
      <c r="G194" s="6" t="s">
        <v>12</v>
      </c>
      <c r="H194" s="9" t="n">
        <v>45167</v>
      </c>
      <c r="I194" s="8" t="s">
        <v>15</v>
      </c>
    </row>
    <row r="195" s="10" customFormat="true" ht="25" hidden="false" customHeight="true" outlineLevel="0" collapsed="false">
      <c r="A195" s="6" t="s">
        <v>652</v>
      </c>
      <c r="B195" s="7" t="n">
        <v>192</v>
      </c>
      <c r="C195" s="6" t="s">
        <v>12</v>
      </c>
      <c r="D195" s="6" t="s">
        <v>12</v>
      </c>
      <c r="E195" s="8" t="s">
        <v>650</v>
      </c>
      <c r="F195" s="8" t="s">
        <v>653</v>
      </c>
      <c r="G195" s="6" t="s">
        <v>12</v>
      </c>
      <c r="H195" s="9" t="n">
        <v>45167</v>
      </c>
      <c r="I195" s="8" t="s">
        <v>15</v>
      </c>
    </row>
    <row r="196" s="10" customFormat="true" ht="25" hidden="false" customHeight="true" outlineLevel="0" collapsed="false">
      <c r="A196" s="6" t="s">
        <v>654</v>
      </c>
      <c r="B196" s="7" t="n">
        <v>193</v>
      </c>
      <c r="C196" s="6" t="s">
        <v>12</v>
      </c>
      <c r="D196" s="6" t="s">
        <v>12</v>
      </c>
      <c r="E196" s="8" t="s">
        <v>650</v>
      </c>
      <c r="F196" s="8" t="s">
        <v>655</v>
      </c>
      <c r="G196" s="6" t="s">
        <v>12</v>
      </c>
      <c r="H196" s="9" t="n">
        <v>45167</v>
      </c>
      <c r="I196" s="8" t="s">
        <v>15</v>
      </c>
    </row>
    <row r="197" s="10" customFormat="true" ht="25" hidden="false" customHeight="true" outlineLevel="0" collapsed="false">
      <c r="A197" s="16" t="s">
        <v>656</v>
      </c>
      <c r="B197" s="7" t="n">
        <v>194</v>
      </c>
      <c r="C197" s="16" t="s">
        <v>12</v>
      </c>
      <c r="D197" s="16" t="s">
        <v>12</v>
      </c>
      <c r="E197" s="17" t="s">
        <v>657</v>
      </c>
      <c r="F197" s="17" t="s">
        <v>658</v>
      </c>
      <c r="G197" s="17" t="s">
        <v>659</v>
      </c>
      <c r="H197" s="16" t="s">
        <v>660</v>
      </c>
      <c r="I197" s="17" t="s">
        <v>661</v>
      </c>
    </row>
    <row r="198" s="10" customFormat="true" ht="25" hidden="false" customHeight="true" outlineLevel="0" collapsed="false">
      <c r="A198" s="16" t="s">
        <v>662</v>
      </c>
      <c r="B198" s="7" t="n">
        <v>195</v>
      </c>
      <c r="C198" s="16" t="s">
        <v>12</v>
      </c>
      <c r="D198" s="16" t="s">
        <v>12</v>
      </c>
      <c r="E198" s="17" t="s">
        <v>657</v>
      </c>
      <c r="F198" s="17" t="s">
        <v>663</v>
      </c>
      <c r="G198" s="17" t="s">
        <v>659</v>
      </c>
      <c r="H198" s="16" t="s">
        <v>660</v>
      </c>
      <c r="I198" s="17" t="s">
        <v>661</v>
      </c>
    </row>
    <row r="199" s="10" customFormat="true" ht="25" hidden="false" customHeight="true" outlineLevel="0" collapsed="false">
      <c r="A199" s="16" t="s">
        <v>664</v>
      </c>
      <c r="B199" s="7" t="n">
        <v>196</v>
      </c>
      <c r="C199" s="16" t="s">
        <v>12</v>
      </c>
      <c r="D199" s="16" t="s">
        <v>12</v>
      </c>
      <c r="E199" s="17" t="s">
        <v>657</v>
      </c>
      <c r="F199" s="17" t="s">
        <v>665</v>
      </c>
      <c r="G199" s="17" t="s">
        <v>659</v>
      </c>
      <c r="H199" s="16" t="s">
        <v>660</v>
      </c>
      <c r="I199" s="17" t="s">
        <v>661</v>
      </c>
    </row>
    <row r="200" s="10" customFormat="true" ht="25" hidden="false" customHeight="true" outlineLevel="0" collapsed="false">
      <c r="A200" s="16" t="s">
        <v>666</v>
      </c>
      <c r="B200" s="7" t="n">
        <v>197</v>
      </c>
      <c r="C200" s="16" t="s">
        <v>12</v>
      </c>
      <c r="D200" s="16" t="s">
        <v>12</v>
      </c>
      <c r="E200" s="17" t="s">
        <v>657</v>
      </c>
      <c r="F200" s="17" t="s">
        <v>667</v>
      </c>
      <c r="G200" s="17" t="s">
        <v>659</v>
      </c>
      <c r="H200" s="16" t="s">
        <v>660</v>
      </c>
      <c r="I200" s="17" t="s">
        <v>661</v>
      </c>
    </row>
    <row r="201" s="10" customFormat="true" ht="25" hidden="false" customHeight="true" outlineLevel="0" collapsed="false">
      <c r="A201" s="16" t="s">
        <v>668</v>
      </c>
      <c r="B201" s="7" t="n">
        <v>198</v>
      </c>
      <c r="C201" s="16" t="s">
        <v>12</v>
      </c>
      <c r="D201" s="16" t="s">
        <v>12</v>
      </c>
      <c r="E201" s="17" t="s">
        <v>669</v>
      </c>
      <c r="F201" s="17" t="s">
        <v>670</v>
      </c>
      <c r="G201" s="17" t="s">
        <v>659</v>
      </c>
      <c r="H201" s="16" t="s">
        <v>671</v>
      </c>
      <c r="I201" s="17" t="s">
        <v>661</v>
      </c>
    </row>
    <row r="202" s="10" customFormat="true" ht="25" hidden="false" customHeight="true" outlineLevel="0" collapsed="false">
      <c r="A202" s="16" t="s">
        <v>672</v>
      </c>
      <c r="B202" s="7" t="n">
        <v>199</v>
      </c>
      <c r="C202" s="16" t="s">
        <v>12</v>
      </c>
      <c r="D202" s="16" t="s">
        <v>12</v>
      </c>
      <c r="E202" s="17" t="s">
        <v>669</v>
      </c>
      <c r="F202" s="17" t="s">
        <v>673</v>
      </c>
      <c r="G202" s="17" t="s">
        <v>659</v>
      </c>
      <c r="H202" s="16" t="s">
        <v>671</v>
      </c>
      <c r="I202" s="17" t="s">
        <v>661</v>
      </c>
    </row>
    <row r="203" s="10" customFormat="true" ht="25" hidden="false" customHeight="true" outlineLevel="0" collapsed="false">
      <c r="A203" s="16" t="s">
        <v>674</v>
      </c>
      <c r="B203" s="7" t="n">
        <v>200</v>
      </c>
      <c r="C203" s="16" t="s">
        <v>12</v>
      </c>
      <c r="D203" s="16" t="s">
        <v>12</v>
      </c>
      <c r="E203" s="17" t="s">
        <v>675</v>
      </c>
      <c r="F203" s="17" t="s">
        <v>676</v>
      </c>
      <c r="G203" s="17" t="s">
        <v>659</v>
      </c>
      <c r="H203" s="16" t="s">
        <v>677</v>
      </c>
      <c r="I203" s="17" t="s">
        <v>661</v>
      </c>
    </row>
    <row r="204" s="10" customFormat="true" ht="25" hidden="false" customHeight="true" outlineLevel="0" collapsed="false">
      <c r="A204" s="16" t="s">
        <v>678</v>
      </c>
      <c r="B204" s="7" t="n">
        <v>201</v>
      </c>
      <c r="C204" s="16" t="s">
        <v>12</v>
      </c>
      <c r="D204" s="16" t="s">
        <v>12</v>
      </c>
      <c r="E204" s="17" t="s">
        <v>675</v>
      </c>
      <c r="F204" s="17" t="s">
        <v>679</v>
      </c>
      <c r="G204" s="17" t="s">
        <v>659</v>
      </c>
      <c r="H204" s="16" t="s">
        <v>677</v>
      </c>
      <c r="I204" s="17" t="s">
        <v>661</v>
      </c>
    </row>
    <row r="205" s="10" customFormat="true" ht="25" hidden="false" customHeight="true" outlineLevel="0" collapsed="false">
      <c r="A205" s="16" t="s">
        <v>680</v>
      </c>
      <c r="B205" s="7" t="n">
        <v>202</v>
      </c>
      <c r="C205" s="16" t="s">
        <v>12</v>
      </c>
      <c r="D205" s="16" t="s">
        <v>12</v>
      </c>
      <c r="E205" s="17" t="s">
        <v>681</v>
      </c>
      <c r="F205" s="17" t="s">
        <v>682</v>
      </c>
      <c r="G205" s="17" t="s">
        <v>659</v>
      </c>
      <c r="H205" s="16" t="s">
        <v>677</v>
      </c>
      <c r="I205" s="17" t="s">
        <v>661</v>
      </c>
    </row>
    <row r="206" s="10" customFormat="true" ht="25" hidden="false" customHeight="true" outlineLevel="0" collapsed="false">
      <c r="A206" s="16" t="s">
        <v>683</v>
      </c>
      <c r="B206" s="7" t="n">
        <v>203</v>
      </c>
      <c r="C206" s="16" t="s">
        <v>12</v>
      </c>
      <c r="D206" s="16" t="s">
        <v>12</v>
      </c>
      <c r="E206" s="17" t="s">
        <v>684</v>
      </c>
      <c r="F206" s="17" t="s">
        <v>682</v>
      </c>
      <c r="G206" s="17" t="s">
        <v>659</v>
      </c>
      <c r="H206" s="16" t="s">
        <v>558</v>
      </c>
      <c r="I206" s="17" t="s">
        <v>661</v>
      </c>
    </row>
    <row r="207" s="10" customFormat="true" ht="25" hidden="false" customHeight="true" outlineLevel="0" collapsed="false">
      <c r="A207" s="16" t="s">
        <v>685</v>
      </c>
      <c r="B207" s="7" t="n">
        <v>204</v>
      </c>
      <c r="C207" s="16" t="s">
        <v>12</v>
      </c>
      <c r="D207" s="16" t="s">
        <v>12</v>
      </c>
      <c r="E207" s="17" t="s">
        <v>686</v>
      </c>
      <c r="F207" s="17" t="s">
        <v>676</v>
      </c>
      <c r="G207" s="17" t="s">
        <v>659</v>
      </c>
      <c r="H207" s="16" t="s">
        <v>558</v>
      </c>
      <c r="I207" s="17" t="s">
        <v>661</v>
      </c>
    </row>
    <row r="208" s="10" customFormat="true" ht="25" hidden="false" customHeight="true" outlineLevel="0" collapsed="false">
      <c r="A208" s="16" t="s">
        <v>687</v>
      </c>
      <c r="B208" s="7" t="n">
        <v>205</v>
      </c>
      <c r="C208" s="16" t="s">
        <v>12</v>
      </c>
      <c r="D208" s="16" t="s">
        <v>12</v>
      </c>
      <c r="E208" s="17" t="s">
        <v>688</v>
      </c>
      <c r="F208" s="17" t="s">
        <v>689</v>
      </c>
      <c r="G208" s="17" t="s">
        <v>659</v>
      </c>
      <c r="H208" s="16" t="s">
        <v>690</v>
      </c>
      <c r="I208" s="17" t="s">
        <v>661</v>
      </c>
    </row>
    <row r="209" s="10" customFormat="true" ht="25" hidden="false" customHeight="true" outlineLevel="0" collapsed="false">
      <c r="A209" s="16" t="s">
        <v>691</v>
      </c>
      <c r="B209" s="7" t="n">
        <v>206</v>
      </c>
      <c r="C209" s="16" t="s">
        <v>12</v>
      </c>
      <c r="D209" s="16" t="s">
        <v>12</v>
      </c>
      <c r="E209" s="17" t="s">
        <v>688</v>
      </c>
      <c r="F209" s="17" t="s">
        <v>667</v>
      </c>
      <c r="G209" s="17" t="s">
        <v>659</v>
      </c>
      <c r="H209" s="16" t="s">
        <v>690</v>
      </c>
      <c r="I209" s="17" t="s">
        <v>661</v>
      </c>
    </row>
    <row r="210" s="10" customFormat="true" ht="25" hidden="false" customHeight="true" outlineLevel="0" collapsed="false">
      <c r="A210" s="16" t="s">
        <v>692</v>
      </c>
      <c r="B210" s="7" t="n">
        <v>207</v>
      </c>
      <c r="C210" s="16" t="s">
        <v>12</v>
      </c>
      <c r="D210" s="16" t="s">
        <v>12</v>
      </c>
      <c r="E210" s="17" t="s">
        <v>688</v>
      </c>
      <c r="F210" s="17" t="s">
        <v>693</v>
      </c>
      <c r="G210" s="17" t="s">
        <v>659</v>
      </c>
      <c r="H210" s="16" t="s">
        <v>690</v>
      </c>
      <c r="I210" s="17" t="s">
        <v>661</v>
      </c>
    </row>
    <row r="211" s="10" customFormat="true" ht="25" hidden="false" customHeight="true" outlineLevel="0" collapsed="false">
      <c r="A211" s="16" t="s">
        <v>694</v>
      </c>
      <c r="B211" s="7" t="n">
        <v>208</v>
      </c>
      <c r="C211" s="16" t="s">
        <v>12</v>
      </c>
      <c r="D211" s="16" t="s">
        <v>12</v>
      </c>
      <c r="E211" s="17" t="s">
        <v>688</v>
      </c>
      <c r="F211" s="17" t="s">
        <v>695</v>
      </c>
      <c r="G211" s="17" t="s">
        <v>659</v>
      </c>
      <c r="H211" s="16" t="s">
        <v>690</v>
      </c>
      <c r="I211" s="17" t="s">
        <v>661</v>
      </c>
    </row>
    <row r="212" s="10" customFormat="true" ht="25" hidden="false" customHeight="true" outlineLevel="0" collapsed="false">
      <c r="A212" s="16" t="s">
        <v>696</v>
      </c>
      <c r="B212" s="7" t="n">
        <v>209</v>
      </c>
      <c r="C212" s="16" t="s">
        <v>12</v>
      </c>
      <c r="D212" s="16" t="s">
        <v>12</v>
      </c>
      <c r="E212" s="17" t="s">
        <v>697</v>
      </c>
      <c r="F212" s="17" t="s">
        <v>673</v>
      </c>
      <c r="G212" s="17" t="s">
        <v>659</v>
      </c>
      <c r="H212" s="16" t="s">
        <v>558</v>
      </c>
      <c r="I212" s="17" t="s">
        <v>661</v>
      </c>
    </row>
    <row r="213" s="10" customFormat="true" ht="25" hidden="false" customHeight="true" outlineLevel="0" collapsed="false">
      <c r="A213" s="16" t="s">
        <v>698</v>
      </c>
      <c r="B213" s="7" t="n">
        <v>210</v>
      </c>
      <c r="C213" s="16" t="s">
        <v>12</v>
      </c>
      <c r="D213" s="16" t="s">
        <v>12</v>
      </c>
      <c r="E213" s="17" t="s">
        <v>697</v>
      </c>
      <c r="F213" s="17" t="s">
        <v>663</v>
      </c>
      <c r="G213" s="17" t="s">
        <v>659</v>
      </c>
      <c r="H213" s="16" t="s">
        <v>558</v>
      </c>
      <c r="I213" s="17" t="s">
        <v>661</v>
      </c>
    </row>
    <row r="214" s="10" customFormat="true" ht="25" hidden="false" customHeight="true" outlineLevel="0" collapsed="false">
      <c r="A214" s="16" t="s">
        <v>699</v>
      </c>
      <c r="B214" s="7" t="n">
        <v>211</v>
      </c>
      <c r="C214" s="16" t="s">
        <v>12</v>
      </c>
      <c r="D214" s="16" t="s">
        <v>12</v>
      </c>
      <c r="E214" s="17" t="s">
        <v>700</v>
      </c>
      <c r="F214" s="17" t="s">
        <v>701</v>
      </c>
      <c r="G214" s="17" t="s">
        <v>659</v>
      </c>
      <c r="H214" s="16" t="s">
        <v>702</v>
      </c>
      <c r="I214" s="17" t="s">
        <v>661</v>
      </c>
    </row>
    <row r="215" s="10" customFormat="true" ht="25" hidden="false" customHeight="true" outlineLevel="0" collapsed="false">
      <c r="A215" s="16" t="s">
        <v>703</v>
      </c>
      <c r="B215" s="7" t="n">
        <v>212</v>
      </c>
      <c r="C215" s="16" t="s">
        <v>12</v>
      </c>
      <c r="D215" s="16" t="s">
        <v>12</v>
      </c>
      <c r="E215" s="17" t="s">
        <v>704</v>
      </c>
      <c r="F215" s="17" t="s">
        <v>705</v>
      </c>
      <c r="G215" s="17" t="s">
        <v>659</v>
      </c>
      <c r="H215" s="16" t="s">
        <v>702</v>
      </c>
      <c r="I215" s="17" t="s">
        <v>661</v>
      </c>
    </row>
    <row r="216" s="10" customFormat="true" ht="25" hidden="false" customHeight="true" outlineLevel="0" collapsed="false">
      <c r="A216" s="16" t="s">
        <v>706</v>
      </c>
      <c r="B216" s="7" t="n">
        <v>213</v>
      </c>
      <c r="C216" s="16" t="s">
        <v>12</v>
      </c>
      <c r="D216" s="16" t="s">
        <v>12</v>
      </c>
      <c r="E216" s="17" t="s">
        <v>681</v>
      </c>
      <c r="F216" s="17" t="s">
        <v>658</v>
      </c>
      <c r="G216" s="17" t="s">
        <v>659</v>
      </c>
      <c r="H216" s="16" t="s">
        <v>677</v>
      </c>
      <c r="I216" s="17" t="s">
        <v>661</v>
      </c>
    </row>
    <row r="217" s="10" customFormat="true" ht="25" hidden="false" customHeight="true" outlineLevel="0" collapsed="false">
      <c r="A217" s="16" t="s">
        <v>707</v>
      </c>
      <c r="B217" s="7" t="n">
        <v>214</v>
      </c>
      <c r="C217" s="16" t="s">
        <v>12</v>
      </c>
      <c r="D217" s="16" t="s">
        <v>12</v>
      </c>
      <c r="E217" s="17" t="s">
        <v>708</v>
      </c>
      <c r="F217" s="17" t="s">
        <v>709</v>
      </c>
      <c r="G217" s="17" t="s">
        <v>659</v>
      </c>
      <c r="H217" s="16" t="s">
        <v>677</v>
      </c>
      <c r="I217" s="17" t="s">
        <v>661</v>
      </c>
    </row>
    <row r="218" s="10" customFormat="true" ht="25" hidden="false" customHeight="true" outlineLevel="0" collapsed="false">
      <c r="A218" s="16" t="s">
        <v>710</v>
      </c>
      <c r="B218" s="7" t="n">
        <v>215</v>
      </c>
      <c r="C218" s="16" t="s">
        <v>12</v>
      </c>
      <c r="D218" s="16" t="s">
        <v>12</v>
      </c>
      <c r="E218" s="17" t="s">
        <v>708</v>
      </c>
      <c r="F218" s="17" t="s">
        <v>665</v>
      </c>
      <c r="G218" s="17" t="s">
        <v>659</v>
      </c>
      <c r="H218" s="16" t="s">
        <v>677</v>
      </c>
      <c r="I218" s="17" t="s">
        <v>661</v>
      </c>
    </row>
    <row r="219" s="10" customFormat="true" ht="25" hidden="false" customHeight="true" outlineLevel="0" collapsed="false">
      <c r="A219" s="16" t="s">
        <v>711</v>
      </c>
      <c r="B219" s="7" t="n">
        <v>216</v>
      </c>
      <c r="C219" s="16" t="s">
        <v>12</v>
      </c>
      <c r="D219" s="16" t="s">
        <v>12</v>
      </c>
      <c r="E219" s="17" t="s">
        <v>712</v>
      </c>
      <c r="F219" s="17" t="s">
        <v>713</v>
      </c>
      <c r="G219" s="17" t="s">
        <v>659</v>
      </c>
      <c r="H219" s="16" t="s">
        <v>690</v>
      </c>
      <c r="I219" s="17" t="s">
        <v>661</v>
      </c>
    </row>
    <row r="220" s="10" customFormat="true" ht="25" hidden="false" customHeight="true" outlineLevel="0" collapsed="false">
      <c r="A220" s="16" t="s">
        <v>714</v>
      </c>
      <c r="B220" s="7" t="n">
        <v>217</v>
      </c>
      <c r="C220" s="16" t="s">
        <v>12</v>
      </c>
      <c r="D220" s="16" t="s">
        <v>12</v>
      </c>
      <c r="E220" s="17" t="s">
        <v>715</v>
      </c>
      <c r="F220" s="17" t="s">
        <v>716</v>
      </c>
      <c r="G220" s="17" t="s">
        <v>659</v>
      </c>
      <c r="H220" s="16" t="s">
        <v>677</v>
      </c>
      <c r="I220" s="17" t="s">
        <v>661</v>
      </c>
    </row>
    <row r="221" s="10" customFormat="true" ht="25" hidden="false" customHeight="true" outlineLevel="0" collapsed="false">
      <c r="A221" s="16" t="s">
        <v>717</v>
      </c>
      <c r="B221" s="7" t="n">
        <v>218</v>
      </c>
      <c r="C221" s="16" t="s">
        <v>12</v>
      </c>
      <c r="D221" s="16" t="s">
        <v>12</v>
      </c>
      <c r="E221" s="17" t="s">
        <v>715</v>
      </c>
      <c r="F221" s="17" t="s">
        <v>670</v>
      </c>
      <c r="G221" s="17" t="s">
        <v>659</v>
      </c>
      <c r="H221" s="16" t="s">
        <v>677</v>
      </c>
      <c r="I221" s="17" t="s">
        <v>661</v>
      </c>
    </row>
    <row r="222" s="10" customFormat="true" ht="25" hidden="false" customHeight="true" outlineLevel="0" collapsed="false">
      <c r="A222" s="16" t="s">
        <v>718</v>
      </c>
      <c r="B222" s="7" t="n">
        <v>219</v>
      </c>
      <c r="C222" s="16" t="s">
        <v>12</v>
      </c>
      <c r="D222" s="16" t="s">
        <v>12</v>
      </c>
      <c r="E222" s="17" t="s">
        <v>719</v>
      </c>
      <c r="F222" s="17" t="s">
        <v>720</v>
      </c>
      <c r="G222" s="17" t="s">
        <v>659</v>
      </c>
      <c r="H222" s="16" t="s">
        <v>677</v>
      </c>
      <c r="I222" s="17" t="s">
        <v>661</v>
      </c>
    </row>
    <row r="223" s="10" customFormat="true" ht="25" hidden="false" customHeight="true" outlineLevel="0" collapsed="false">
      <c r="A223" s="16" t="s">
        <v>721</v>
      </c>
      <c r="B223" s="7" t="n">
        <v>220</v>
      </c>
      <c r="C223" s="16" t="s">
        <v>12</v>
      </c>
      <c r="D223" s="16" t="s">
        <v>12</v>
      </c>
      <c r="E223" s="17" t="s">
        <v>719</v>
      </c>
      <c r="F223" s="17" t="s">
        <v>722</v>
      </c>
      <c r="G223" s="17" t="s">
        <v>659</v>
      </c>
      <c r="H223" s="16" t="s">
        <v>677</v>
      </c>
      <c r="I223" s="17" t="s">
        <v>661</v>
      </c>
    </row>
    <row r="224" s="10" customFormat="true" ht="25" hidden="false" customHeight="true" outlineLevel="0" collapsed="false">
      <c r="A224" s="16" t="s">
        <v>723</v>
      </c>
      <c r="B224" s="7" t="n">
        <v>221</v>
      </c>
      <c r="C224" s="16" t="s">
        <v>12</v>
      </c>
      <c r="D224" s="16" t="s">
        <v>12</v>
      </c>
      <c r="E224" s="17" t="s">
        <v>684</v>
      </c>
      <c r="F224" s="17" t="s">
        <v>724</v>
      </c>
      <c r="G224" s="17" t="s">
        <v>659</v>
      </c>
      <c r="H224" s="16" t="s">
        <v>558</v>
      </c>
      <c r="I224" s="17" t="s">
        <v>661</v>
      </c>
    </row>
    <row r="225" s="10" customFormat="true" ht="25" hidden="false" customHeight="true" outlineLevel="0" collapsed="false">
      <c r="A225" s="16" t="s">
        <v>725</v>
      </c>
      <c r="B225" s="7" t="n">
        <v>222</v>
      </c>
      <c r="C225" s="16" t="s">
        <v>12</v>
      </c>
      <c r="D225" s="16" t="s">
        <v>12</v>
      </c>
      <c r="E225" s="17" t="s">
        <v>697</v>
      </c>
      <c r="F225" s="17" t="s">
        <v>667</v>
      </c>
      <c r="G225" s="17" t="s">
        <v>659</v>
      </c>
      <c r="H225" s="16" t="s">
        <v>558</v>
      </c>
      <c r="I225" s="17" t="s">
        <v>661</v>
      </c>
    </row>
    <row r="226" s="10" customFormat="true" ht="25" hidden="false" customHeight="true" outlineLevel="0" collapsed="false">
      <c r="A226" s="16" t="s">
        <v>726</v>
      </c>
      <c r="B226" s="7" t="n">
        <v>223</v>
      </c>
      <c r="C226" s="16" t="s">
        <v>12</v>
      </c>
      <c r="D226" s="16" t="s">
        <v>12</v>
      </c>
      <c r="E226" s="17" t="s">
        <v>727</v>
      </c>
      <c r="F226" s="17" t="s">
        <v>728</v>
      </c>
      <c r="G226" s="17" t="s">
        <v>659</v>
      </c>
      <c r="H226" s="16" t="s">
        <v>702</v>
      </c>
      <c r="I226" s="17" t="s">
        <v>661</v>
      </c>
    </row>
    <row r="227" s="10" customFormat="true" ht="25" hidden="false" customHeight="true" outlineLevel="0" collapsed="false">
      <c r="A227" s="16" t="s">
        <v>729</v>
      </c>
      <c r="B227" s="7" t="n">
        <v>224</v>
      </c>
      <c r="C227" s="16" t="s">
        <v>12</v>
      </c>
      <c r="D227" s="16" t="s">
        <v>12</v>
      </c>
      <c r="E227" s="17" t="s">
        <v>704</v>
      </c>
      <c r="F227" s="17" t="s">
        <v>730</v>
      </c>
      <c r="G227" s="17" t="s">
        <v>659</v>
      </c>
      <c r="H227" s="16" t="s">
        <v>702</v>
      </c>
      <c r="I227" s="17" t="s">
        <v>661</v>
      </c>
    </row>
    <row r="228" s="10" customFormat="true" ht="25" hidden="false" customHeight="true" outlineLevel="0" collapsed="false">
      <c r="A228" s="16" t="s">
        <v>731</v>
      </c>
      <c r="B228" s="7" t="n">
        <v>225</v>
      </c>
      <c r="C228" s="16" t="s">
        <v>12</v>
      </c>
      <c r="D228" s="16" t="s">
        <v>12</v>
      </c>
      <c r="E228" s="17" t="s">
        <v>732</v>
      </c>
      <c r="F228" s="17" t="s">
        <v>663</v>
      </c>
      <c r="G228" s="17" t="s">
        <v>659</v>
      </c>
      <c r="H228" s="16" t="s">
        <v>671</v>
      </c>
      <c r="I228" s="17" t="s">
        <v>661</v>
      </c>
    </row>
    <row r="229" s="10" customFormat="true" ht="25" hidden="false" customHeight="true" outlineLevel="0" collapsed="false">
      <c r="A229" s="16" t="s">
        <v>733</v>
      </c>
      <c r="B229" s="7" t="n">
        <v>226</v>
      </c>
      <c r="C229" s="16" t="s">
        <v>12</v>
      </c>
      <c r="D229" s="16" t="s">
        <v>12</v>
      </c>
      <c r="E229" s="17" t="s">
        <v>688</v>
      </c>
      <c r="F229" s="17" t="s">
        <v>734</v>
      </c>
      <c r="G229" s="17" t="s">
        <v>659</v>
      </c>
      <c r="H229" s="16" t="s">
        <v>671</v>
      </c>
      <c r="I229" s="17" t="s">
        <v>661</v>
      </c>
    </row>
    <row r="230" s="10" customFormat="true" ht="25" hidden="false" customHeight="true" outlineLevel="0" collapsed="false">
      <c r="A230" s="16" t="s">
        <v>735</v>
      </c>
      <c r="B230" s="7" t="n">
        <v>227</v>
      </c>
      <c r="C230" s="16" t="s">
        <v>12</v>
      </c>
      <c r="D230" s="16" t="s">
        <v>12</v>
      </c>
      <c r="E230" s="17" t="s">
        <v>736</v>
      </c>
      <c r="F230" s="17" t="s">
        <v>737</v>
      </c>
      <c r="G230" s="17" t="s">
        <v>659</v>
      </c>
      <c r="H230" s="16" t="s">
        <v>702</v>
      </c>
      <c r="I230" s="17" t="s">
        <v>661</v>
      </c>
    </row>
    <row r="231" s="10" customFormat="true" ht="25" hidden="false" customHeight="true" outlineLevel="0" collapsed="false">
      <c r="A231" s="16" t="s">
        <v>738</v>
      </c>
      <c r="B231" s="7" t="n">
        <v>228</v>
      </c>
      <c r="C231" s="16" t="s">
        <v>12</v>
      </c>
      <c r="D231" s="16" t="s">
        <v>12</v>
      </c>
      <c r="E231" s="17" t="s">
        <v>704</v>
      </c>
      <c r="F231" s="17" t="s">
        <v>739</v>
      </c>
      <c r="G231" s="17" t="s">
        <v>659</v>
      </c>
      <c r="H231" s="16" t="s">
        <v>702</v>
      </c>
      <c r="I231" s="17" t="s">
        <v>661</v>
      </c>
    </row>
    <row r="232" s="10" customFormat="true" ht="25" hidden="false" customHeight="true" outlineLevel="0" collapsed="false">
      <c r="A232" s="16" t="s">
        <v>740</v>
      </c>
      <c r="B232" s="7" t="n">
        <v>229</v>
      </c>
      <c r="C232" s="16" t="s">
        <v>12</v>
      </c>
      <c r="D232" s="16" t="s">
        <v>12</v>
      </c>
      <c r="E232" s="17" t="s">
        <v>741</v>
      </c>
      <c r="F232" s="17" t="s">
        <v>742</v>
      </c>
      <c r="G232" s="17" t="s">
        <v>659</v>
      </c>
      <c r="H232" s="16" t="s">
        <v>743</v>
      </c>
      <c r="I232" s="17" t="s">
        <v>661</v>
      </c>
    </row>
    <row r="233" s="10" customFormat="true" ht="25" hidden="false" customHeight="true" outlineLevel="0" collapsed="false">
      <c r="A233" s="16" t="s">
        <v>744</v>
      </c>
      <c r="B233" s="7" t="n">
        <v>230</v>
      </c>
      <c r="C233" s="16" t="s">
        <v>12</v>
      </c>
      <c r="D233" s="16" t="s">
        <v>12</v>
      </c>
      <c r="E233" s="17" t="s">
        <v>741</v>
      </c>
      <c r="F233" s="17" t="s">
        <v>745</v>
      </c>
      <c r="G233" s="17" t="s">
        <v>659</v>
      </c>
      <c r="H233" s="16" t="s">
        <v>743</v>
      </c>
      <c r="I233" s="17" t="s">
        <v>661</v>
      </c>
    </row>
    <row r="234" s="10" customFormat="true" ht="25" hidden="false" customHeight="true" outlineLevel="0" collapsed="false">
      <c r="A234" s="16" t="s">
        <v>746</v>
      </c>
      <c r="B234" s="7" t="n">
        <v>231</v>
      </c>
      <c r="C234" s="16" t="s">
        <v>12</v>
      </c>
      <c r="D234" s="16" t="s">
        <v>12</v>
      </c>
      <c r="E234" s="17" t="s">
        <v>741</v>
      </c>
      <c r="F234" s="17" t="s">
        <v>747</v>
      </c>
      <c r="G234" s="17" t="s">
        <v>659</v>
      </c>
      <c r="H234" s="16" t="s">
        <v>743</v>
      </c>
      <c r="I234" s="17" t="s">
        <v>661</v>
      </c>
    </row>
    <row r="235" s="10" customFormat="true" ht="25" hidden="false" customHeight="true" outlineLevel="0" collapsed="false">
      <c r="A235" s="16" t="s">
        <v>748</v>
      </c>
      <c r="B235" s="7" t="n">
        <v>232</v>
      </c>
      <c r="C235" s="16" t="s">
        <v>12</v>
      </c>
      <c r="D235" s="16" t="s">
        <v>12</v>
      </c>
      <c r="E235" s="17" t="s">
        <v>741</v>
      </c>
      <c r="F235" s="17" t="s">
        <v>705</v>
      </c>
      <c r="G235" s="17" t="s">
        <v>659</v>
      </c>
      <c r="H235" s="16" t="s">
        <v>743</v>
      </c>
      <c r="I235" s="17" t="s">
        <v>661</v>
      </c>
    </row>
    <row r="236" s="10" customFormat="true" ht="25" hidden="false" customHeight="true" outlineLevel="0" collapsed="false">
      <c r="A236" s="16" t="s">
        <v>749</v>
      </c>
      <c r="B236" s="7" t="n">
        <v>233</v>
      </c>
      <c r="C236" s="16" t="s">
        <v>12</v>
      </c>
      <c r="D236" s="16" t="s">
        <v>12</v>
      </c>
      <c r="E236" s="17" t="s">
        <v>741</v>
      </c>
      <c r="F236" s="17" t="s">
        <v>750</v>
      </c>
      <c r="G236" s="17" t="s">
        <v>659</v>
      </c>
      <c r="H236" s="16" t="s">
        <v>743</v>
      </c>
      <c r="I236" s="17" t="s">
        <v>661</v>
      </c>
    </row>
    <row r="237" s="10" customFormat="true" ht="25" hidden="false" customHeight="true" outlineLevel="0" collapsed="false">
      <c r="A237" s="16" t="s">
        <v>751</v>
      </c>
      <c r="B237" s="7" t="n">
        <v>234</v>
      </c>
      <c r="C237" s="17" t="s">
        <v>752</v>
      </c>
      <c r="D237" s="16" t="s">
        <v>12</v>
      </c>
      <c r="E237" s="17" t="s">
        <v>753</v>
      </c>
      <c r="F237" s="17" t="s">
        <v>754</v>
      </c>
      <c r="G237" s="17" t="s">
        <v>659</v>
      </c>
      <c r="H237" s="16" t="s">
        <v>547</v>
      </c>
      <c r="I237" s="17" t="s">
        <v>661</v>
      </c>
    </row>
    <row r="238" s="10" customFormat="true" ht="25" hidden="false" customHeight="true" outlineLevel="0" collapsed="false">
      <c r="A238" s="16" t="s">
        <v>755</v>
      </c>
      <c r="B238" s="7" t="n">
        <v>235</v>
      </c>
      <c r="C238" s="17" t="s">
        <v>756</v>
      </c>
      <c r="D238" s="17" t="s">
        <v>757</v>
      </c>
      <c r="E238" s="17" t="s">
        <v>758</v>
      </c>
      <c r="F238" s="17" t="s">
        <v>759</v>
      </c>
      <c r="G238" s="16" t="s">
        <v>760</v>
      </c>
      <c r="H238" s="16" t="s">
        <v>761</v>
      </c>
      <c r="I238" s="17" t="s">
        <v>158</v>
      </c>
    </row>
    <row r="239" s="10" customFormat="true" ht="25" hidden="false" customHeight="true" outlineLevel="0" collapsed="false">
      <c r="A239" s="16" t="s">
        <v>762</v>
      </c>
      <c r="B239" s="7" t="n">
        <v>236</v>
      </c>
      <c r="C239" s="17" t="s">
        <v>763</v>
      </c>
      <c r="D239" s="17" t="s">
        <v>764</v>
      </c>
      <c r="E239" s="17" t="s">
        <v>765</v>
      </c>
      <c r="F239" s="16" t="s">
        <v>766</v>
      </c>
      <c r="G239" s="17" t="s">
        <v>659</v>
      </c>
      <c r="H239" s="16" t="s">
        <v>767</v>
      </c>
      <c r="I239" s="17" t="s">
        <v>158</v>
      </c>
    </row>
    <row r="240" s="10" customFormat="true" ht="25" hidden="false" customHeight="true" outlineLevel="0" collapsed="false">
      <c r="A240" s="16" t="s">
        <v>768</v>
      </c>
      <c r="B240" s="7" t="n">
        <v>237</v>
      </c>
      <c r="C240" s="17" t="s">
        <v>769</v>
      </c>
      <c r="D240" s="17" t="s">
        <v>770</v>
      </c>
      <c r="E240" s="17" t="s">
        <v>765</v>
      </c>
      <c r="F240" s="17" t="s">
        <v>771</v>
      </c>
      <c r="G240" s="17" t="s">
        <v>659</v>
      </c>
      <c r="H240" s="16" t="s">
        <v>772</v>
      </c>
      <c r="I240" s="17" t="s">
        <v>267</v>
      </c>
    </row>
    <row r="241" s="10" customFormat="true" ht="25" hidden="false" customHeight="true" outlineLevel="0" collapsed="false">
      <c r="A241" s="16" t="s">
        <v>773</v>
      </c>
      <c r="B241" s="7" t="n">
        <v>238</v>
      </c>
      <c r="C241" s="17" t="s">
        <v>774</v>
      </c>
      <c r="D241" s="17" t="s">
        <v>775</v>
      </c>
      <c r="E241" s="17" t="s">
        <v>765</v>
      </c>
      <c r="F241" s="17" t="s">
        <v>776</v>
      </c>
      <c r="G241" s="16" t="s">
        <v>777</v>
      </c>
      <c r="H241" s="16" t="s">
        <v>778</v>
      </c>
      <c r="I241" s="17" t="s">
        <v>779</v>
      </c>
    </row>
    <row r="242" s="10" customFormat="true" ht="25" hidden="false" customHeight="true" outlineLevel="0" collapsed="false">
      <c r="A242" s="16" t="s">
        <v>780</v>
      </c>
      <c r="B242" s="7" t="n">
        <v>239</v>
      </c>
      <c r="C242" s="17" t="s">
        <v>781</v>
      </c>
      <c r="D242" s="17" t="s">
        <v>782</v>
      </c>
      <c r="E242" s="17" t="s">
        <v>765</v>
      </c>
      <c r="F242" s="17" t="s">
        <v>783</v>
      </c>
      <c r="G242" s="16" t="s">
        <v>784</v>
      </c>
      <c r="H242" s="16" t="s">
        <v>785</v>
      </c>
      <c r="I242" s="17" t="s">
        <v>786</v>
      </c>
    </row>
    <row r="243" s="10" customFormat="true" ht="25" hidden="false" customHeight="true" outlineLevel="0" collapsed="false">
      <c r="A243" s="16" t="s">
        <v>787</v>
      </c>
      <c r="B243" s="7" t="n">
        <v>240</v>
      </c>
      <c r="C243" s="17" t="s">
        <v>788</v>
      </c>
      <c r="D243" s="17" t="s">
        <v>789</v>
      </c>
      <c r="E243" s="17" t="s">
        <v>765</v>
      </c>
      <c r="F243" s="17" t="s">
        <v>790</v>
      </c>
      <c r="G243" s="17" t="s">
        <v>659</v>
      </c>
      <c r="H243" s="16" t="s">
        <v>791</v>
      </c>
      <c r="I243" s="17" t="s">
        <v>792</v>
      </c>
    </row>
    <row r="244" s="10" customFormat="true" ht="25" hidden="false" customHeight="true" outlineLevel="0" collapsed="false">
      <c r="A244" s="16" t="s">
        <v>793</v>
      </c>
      <c r="B244" s="7" t="n">
        <v>241</v>
      </c>
      <c r="C244" s="17" t="s">
        <v>794</v>
      </c>
      <c r="D244" s="17" t="s">
        <v>795</v>
      </c>
      <c r="E244" s="17" t="s">
        <v>796</v>
      </c>
      <c r="F244" s="17" t="s">
        <v>797</v>
      </c>
      <c r="G244" s="16" t="s">
        <v>798</v>
      </c>
      <c r="H244" s="16" t="s">
        <v>799</v>
      </c>
      <c r="I244" s="17" t="s">
        <v>421</v>
      </c>
    </row>
    <row r="245" s="10" customFormat="true" ht="25" hidden="false" customHeight="true" outlineLevel="0" collapsed="false">
      <c r="A245" s="16" t="s">
        <v>800</v>
      </c>
      <c r="B245" s="7" t="n">
        <v>242</v>
      </c>
      <c r="C245" s="16" t="s">
        <v>12</v>
      </c>
      <c r="D245" s="16" t="s">
        <v>12</v>
      </c>
      <c r="E245" s="17" t="s">
        <v>801</v>
      </c>
      <c r="F245" s="17" t="s">
        <v>802</v>
      </c>
      <c r="G245" s="17" t="s">
        <v>659</v>
      </c>
      <c r="H245" s="16" t="s">
        <v>803</v>
      </c>
      <c r="I245" s="17" t="s">
        <v>15</v>
      </c>
    </row>
    <row r="246" s="10" customFormat="true" ht="25" hidden="false" customHeight="true" outlineLevel="0" collapsed="false">
      <c r="A246" s="16" t="s">
        <v>804</v>
      </c>
      <c r="B246" s="7" t="n">
        <v>243</v>
      </c>
      <c r="C246" s="17" t="s">
        <v>805</v>
      </c>
      <c r="D246" s="17" t="s">
        <v>806</v>
      </c>
      <c r="E246" s="17" t="s">
        <v>807</v>
      </c>
      <c r="F246" s="17" t="s">
        <v>808</v>
      </c>
      <c r="G246" s="16" t="s">
        <v>12</v>
      </c>
      <c r="H246" s="16" t="s">
        <v>809</v>
      </c>
      <c r="I246" s="17" t="s">
        <v>15</v>
      </c>
    </row>
    <row r="247" s="10" customFormat="true" ht="25" hidden="false" customHeight="true" outlineLevel="0" collapsed="false">
      <c r="A247" s="16" t="s">
        <v>810</v>
      </c>
      <c r="B247" s="7" t="n">
        <v>244</v>
      </c>
      <c r="C247" s="16" t="s">
        <v>12</v>
      </c>
      <c r="D247" s="16" t="s">
        <v>12</v>
      </c>
      <c r="E247" s="17" t="s">
        <v>811</v>
      </c>
      <c r="F247" s="17" t="s">
        <v>812</v>
      </c>
      <c r="G247" s="17" t="s">
        <v>659</v>
      </c>
      <c r="H247" s="16" t="s">
        <v>813</v>
      </c>
      <c r="I247" s="17" t="s">
        <v>15</v>
      </c>
    </row>
    <row r="248" s="10" customFormat="true" ht="25" hidden="false" customHeight="true" outlineLevel="0" collapsed="false">
      <c r="A248" s="16" t="s">
        <v>814</v>
      </c>
      <c r="B248" s="7" t="n">
        <v>245</v>
      </c>
      <c r="C248" s="17" t="s">
        <v>815</v>
      </c>
      <c r="D248" s="17" t="s">
        <v>816</v>
      </c>
      <c r="E248" s="17" t="s">
        <v>817</v>
      </c>
      <c r="F248" s="17" t="s">
        <v>818</v>
      </c>
      <c r="G248" s="16" t="s">
        <v>819</v>
      </c>
      <c r="H248" s="16" t="s">
        <v>820</v>
      </c>
      <c r="I248" s="17" t="s">
        <v>45</v>
      </c>
    </row>
    <row r="249" s="10" customFormat="true" ht="25" hidden="false" customHeight="true" outlineLevel="0" collapsed="false">
      <c r="A249" s="16" t="s">
        <v>821</v>
      </c>
      <c r="B249" s="7" t="n">
        <v>246</v>
      </c>
      <c r="C249" s="16" t="s">
        <v>12</v>
      </c>
      <c r="D249" s="16" t="s">
        <v>12</v>
      </c>
      <c r="E249" s="17" t="s">
        <v>822</v>
      </c>
      <c r="F249" s="17" t="s">
        <v>823</v>
      </c>
      <c r="G249" s="16" t="s">
        <v>12</v>
      </c>
      <c r="H249" s="16" t="s">
        <v>597</v>
      </c>
      <c r="I249" s="17" t="s">
        <v>15</v>
      </c>
    </row>
    <row r="250" s="10" customFormat="true" ht="25" hidden="false" customHeight="true" outlineLevel="0" collapsed="false">
      <c r="A250" s="16" t="s">
        <v>824</v>
      </c>
      <c r="B250" s="7" t="n">
        <v>247</v>
      </c>
      <c r="C250" s="17" t="s">
        <v>825</v>
      </c>
      <c r="D250" s="17" t="s">
        <v>826</v>
      </c>
      <c r="E250" s="17" t="s">
        <v>817</v>
      </c>
      <c r="F250" s="17" t="s">
        <v>827</v>
      </c>
      <c r="G250" s="17" t="s">
        <v>828</v>
      </c>
      <c r="H250" s="16" t="s">
        <v>829</v>
      </c>
      <c r="I250" s="17" t="s">
        <v>779</v>
      </c>
    </row>
    <row r="251" s="10" customFormat="true" ht="25" hidden="false" customHeight="true" outlineLevel="0" collapsed="false">
      <c r="A251" s="16" t="s">
        <v>830</v>
      </c>
      <c r="B251" s="7" t="n">
        <v>248</v>
      </c>
      <c r="C251" s="17" t="s">
        <v>831</v>
      </c>
      <c r="D251" s="17" t="s">
        <v>832</v>
      </c>
      <c r="E251" s="17" t="s">
        <v>796</v>
      </c>
      <c r="F251" s="17" t="s">
        <v>833</v>
      </c>
      <c r="G251" s="16" t="s">
        <v>784</v>
      </c>
      <c r="H251" s="16" t="s">
        <v>834</v>
      </c>
      <c r="I251" s="17" t="s">
        <v>45</v>
      </c>
    </row>
    <row r="252" s="10" customFormat="true" ht="25" hidden="false" customHeight="true" outlineLevel="0" collapsed="false">
      <c r="A252" s="16" t="s">
        <v>835</v>
      </c>
      <c r="B252" s="7" t="n">
        <v>249</v>
      </c>
      <c r="C252" s="16" t="s">
        <v>12</v>
      </c>
      <c r="D252" s="16" t="s">
        <v>12</v>
      </c>
      <c r="E252" s="17" t="s">
        <v>836</v>
      </c>
      <c r="F252" s="17" t="s">
        <v>837</v>
      </c>
      <c r="G252" s="17" t="s">
        <v>659</v>
      </c>
      <c r="H252" s="16" t="s">
        <v>547</v>
      </c>
      <c r="I252" s="17" t="s">
        <v>15</v>
      </c>
    </row>
    <row r="253" s="10" customFormat="true" ht="25" hidden="false" customHeight="true" outlineLevel="0" collapsed="false">
      <c r="A253" s="16" t="s">
        <v>838</v>
      </c>
      <c r="B253" s="7" t="n">
        <v>250</v>
      </c>
      <c r="C253" s="16" t="s">
        <v>12</v>
      </c>
      <c r="D253" s="16" t="s">
        <v>12</v>
      </c>
      <c r="E253" s="17" t="s">
        <v>839</v>
      </c>
      <c r="F253" s="17" t="s">
        <v>840</v>
      </c>
      <c r="G253" s="17" t="s">
        <v>659</v>
      </c>
      <c r="H253" s="16" t="s">
        <v>575</v>
      </c>
      <c r="I253" s="17" t="s">
        <v>15</v>
      </c>
    </row>
    <row r="254" s="10" customFormat="true" ht="25" hidden="false" customHeight="true" outlineLevel="0" collapsed="false">
      <c r="A254" s="16" t="s">
        <v>841</v>
      </c>
      <c r="B254" s="7" t="n">
        <v>251</v>
      </c>
      <c r="C254" s="16" t="s">
        <v>12</v>
      </c>
      <c r="D254" s="16" t="s">
        <v>12</v>
      </c>
      <c r="E254" s="17" t="s">
        <v>842</v>
      </c>
      <c r="F254" s="17" t="s">
        <v>843</v>
      </c>
      <c r="G254" s="17" t="s">
        <v>659</v>
      </c>
      <c r="H254" s="16" t="s">
        <v>597</v>
      </c>
      <c r="I254" s="17" t="s">
        <v>15</v>
      </c>
    </row>
    <row r="255" s="10" customFormat="true" ht="25" hidden="false" customHeight="true" outlineLevel="0" collapsed="false">
      <c r="A255" s="16" t="s">
        <v>844</v>
      </c>
      <c r="B255" s="7" t="n">
        <v>252</v>
      </c>
      <c r="C255" s="17" t="s">
        <v>845</v>
      </c>
      <c r="D255" s="17" t="s">
        <v>846</v>
      </c>
      <c r="E255" s="17" t="s">
        <v>847</v>
      </c>
      <c r="F255" s="17" t="s">
        <v>848</v>
      </c>
      <c r="G255" s="16" t="s">
        <v>849</v>
      </c>
      <c r="H255" s="16" t="s">
        <v>850</v>
      </c>
      <c r="I255" s="17" t="s">
        <v>421</v>
      </c>
    </row>
    <row r="256" s="10" customFormat="true" ht="25" hidden="false" customHeight="true" outlineLevel="0" collapsed="false">
      <c r="A256" s="16" t="s">
        <v>851</v>
      </c>
      <c r="B256" s="7" t="n">
        <v>253</v>
      </c>
      <c r="C256" s="17" t="s">
        <v>852</v>
      </c>
      <c r="D256" s="17" t="s">
        <v>853</v>
      </c>
      <c r="E256" s="17" t="s">
        <v>852</v>
      </c>
      <c r="F256" s="17" t="s">
        <v>854</v>
      </c>
      <c r="G256" s="16" t="s">
        <v>855</v>
      </c>
      <c r="H256" s="16" t="s">
        <v>856</v>
      </c>
      <c r="I256" s="17" t="s">
        <v>779</v>
      </c>
    </row>
    <row r="257" s="10" customFormat="true" ht="25" hidden="false" customHeight="true" outlineLevel="0" collapsed="false">
      <c r="A257" s="16" t="s">
        <v>857</v>
      </c>
      <c r="B257" s="7" t="n">
        <v>254</v>
      </c>
      <c r="C257" s="17" t="s">
        <v>858</v>
      </c>
      <c r="D257" s="17" t="s">
        <v>859</v>
      </c>
      <c r="E257" s="17" t="s">
        <v>860</v>
      </c>
      <c r="F257" s="17" t="s">
        <v>861</v>
      </c>
      <c r="G257" s="16" t="s">
        <v>819</v>
      </c>
      <c r="H257" s="16" t="s">
        <v>862</v>
      </c>
      <c r="I257" s="17" t="s">
        <v>779</v>
      </c>
    </row>
    <row r="258" s="10" customFormat="true" ht="25" hidden="false" customHeight="true" outlineLevel="0" collapsed="false">
      <c r="A258" s="16" t="s">
        <v>863</v>
      </c>
      <c r="B258" s="7" t="n">
        <v>255</v>
      </c>
      <c r="C258" s="17" t="s">
        <v>864</v>
      </c>
      <c r="D258" s="17" t="s">
        <v>865</v>
      </c>
      <c r="E258" s="17" t="s">
        <v>860</v>
      </c>
      <c r="F258" s="17" t="s">
        <v>866</v>
      </c>
      <c r="G258" s="16" t="s">
        <v>784</v>
      </c>
      <c r="H258" s="16" t="s">
        <v>867</v>
      </c>
      <c r="I258" s="17" t="s">
        <v>779</v>
      </c>
    </row>
    <row r="259" s="10" customFormat="true" ht="25" hidden="false" customHeight="true" outlineLevel="0" collapsed="false">
      <c r="A259" s="16" t="s">
        <v>868</v>
      </c>
      <c r="B259" s="7" t="n">
        <v>256</v>
      </c>
      <c r="C259" s="17" t="s">
        <v>869</v>
      </c>
      <c r="D259" s="17" t="s">
        <v>870</v>
      </c>
      <c r="E259" s="17" t="s">
        <v>758</v>
      </c>
      <c r="F259" s="17" t="s">
        <v>871</v>
      </c>
      <c r="G259" s="16" t="s">
        <v>872</v>
      </c>
      <c r="H259" s="16" t="s">
        <v>873</v>
      </c>
      <c r="I259" s="17" t="s">
        <v>158</v>
      </c>
    </row>
    <row r="260" s="10" customFormat="true" ht="25" hidden="false" customHeight="true" outlineLevel="0" collapsed="false">
      <c r="A260" s="16" t="s">
        <v>874</v>
      </c>
      <c r="B260" s="7" t="n">
        <v>257</v>
      </c>
      <c r="C260" s="17" t="s">
        <v>858</v>
      </c>
      <c r="D260" s="17" t="s">
        <v>859</v>
      </c>
      <c r="E260" s="17" t="s">
        <v>860</v>
      </c>
      <c r="F260" s="17" t="s">
        <v>875</v>
      </c>
      <c r="G260" s="16" t="s">
        <v>876</v>
      </c>
      <c r="H260" s="16" t="s">
        <v>785</v>
      </c>
      <c r="I260" s="17" t="s">
        <v>779</v>
      </c>
    </row>
    <row r="261" s="10" customFormat="true" ht="25" hidden="false" customHeight="true" outlineLevel="0" collapsed="false">
      <c r="A261" s="16" t="s">
        <v>877</v>
      </c>
      <c r="B261" s="7" t="n">
        <v>258</v>
      </c>
      <c r="C261" s="17" t="s">
        <v>878</v>
      </c>
      <c r="D261" s="17" t="s">
        <v>879</v>
      </c>
      <c r="E261" s="17" t="s">
        <v>758</v>
      </c>
      <c r="F261" s="17" t="s">
        <v>880</v>
      </c>
      <c r="G261" s="16" t="s">
        <v>881</v>
      </c>
      <c r="H261" s="16" t="s">
        <v>882</v>
      </c>
      <c r="I261" s="17" t="s">
        <v>29</v>
      </c>
    </row>
    <row r="262" s="10" customFormat="true" ht="25" hidden="false" customHeight="true" outlineLevel="0" collapsed="false">
      <c r="A262" s="16" t="s">
        <v>883</v>
      </c>
      <c r="B262" s="7" t="n">
        <v>259</v>
      </c>
      <c r="C262" s="17" t="s">
        <v>884</v>
      </c>
      <c r="D262" s="17" t="s">
        <v>885</v>
      </c>
      <c r="E262" s="17" t="s">
        <v>758</v>
      </c>
      <c r="F262" s="17" t="s">
        <v>886</v>
      </c>
      <c r="G262" s="16" t="s">
        <v>887</v>
      </c>
      <c r="H262" s="16" t="s">
        <v>888</v>
      </c>
      <c r="I262" s="17" t="s">
        <v>84</v>
      </c>
    </row>
    <row r="263" s="10" customFormat="true" ht="25" hidden="false" customHeight="true" outlineLevel="0" collapsed="false">
      <c r="A263" s="16" t="s">
        <v>889</v>
      </c>
      <c r="B263" s="7" t="n">
        <v>260</v>
      </c>
      <c r="C263" s="17" t="s">
        <v>890</v>
      </c>
      <c r="D263" s="17" t="s">
        <v>891</v>
      </c>
      <c r="E263" s="17" t="s">
        <v>758</v>
      </c>
      <c r="F263" s="17" t="s">
        <v>892</v>
      </c>
      <c r="G263" s="17" t="s">
        <v>659</v>
      </c>
      <c r="H263" s="16" t="s">
        <v>893</v>
      </c>
      <c r="I263" s="17" t="s">
        <v>267</v>
      </c>
    </row>
    <row r="264" s="10" customFormat="true" ht="25" hidden="false" customHeight="true" outlineLevel="0" collapsed="false">
      <c r="A264" s="16" t="s">
        <v>894</v>
      </c>
      <c r="B264" s="7" t="n">
        <v>261</v>
      </c>
      <c r="C264" s="17" t="s">
        <v>852</v>
      </c>
      <c r="D264" s="17" t="s">
        <v>853</v>
      </c>
      <c r="E264" s="17" t="s">
        <v>852</v>
      </c>
      <c r="F264" s="17" t="s">
        <v>895</v>
      </c>
      <c r="G264" s="16" t="s">
        <v>896</v>
      </c>
      <c r="H264" s="16" t="s">
        <v>897</v>
      </c>
      <c r="I264" s="17" t="s">
        <v>779</v>
      </c>
    </row>
    <row r="265" s="10" customFormat="true" ht="25" hidden="false" customHeight="true" outlineLevel="0" collapsed="false">
      <c r="A265" s="16" t="s">
        <v>898</v>
      </c>
      <c r="B265" s="7" t="n">
        <v>262</v>
      </c>
      <c r="C265" s="17" t="s">
        <v>890</v>
      </c>
      <c r="D265" s="17" t="s">
        <v>891</v>
      </c>
      <c r="E265" s="17" t="s">
        <v>758</v>
      </c>
      <c r="F265" s="17" t="s">
        <v>899</v>
      </c>
      <c r="G265" s="17" t="s">
        <v>659</v>
      </c>
      <c r="H265" s="16" t="s">
        <v>893</v>
      </c>
      <c r="I265" s="17" t="s">
        <v>267</v>
      </c>
    </row>
    <row r="266" s="10" customFormat="true" ht="25" hidden="false" customHeight="true" outlineLevel="0" collapsed="false">
      <c r="A266" s="16" t="s">
        <v>900</v>
      </c>
      <c r="B266" s="7" t="n">
        <v>263</v>
      </c>
      <c r="C266" s="17" t="s">
        <v>852</v>
      </c>
      <c r="D266" s="17" t="s">
        <v>853</v>
      </c>
      <c r="E266" s="17" t="s">
        <v>852</v>
      </c>
      <c r="F266" s="17" t="s">
        <v>901</v>
      </c>
      <c r="G266" s="16" t="s">
        <v>902</v>
      </c>
      <c r="H266" s="16" t="s">
        <v>897</v>
      </c>
      <c r="I266" s="17" t="s">
        <v>45</v>
      </c>
    </row>
    <row r="267" s="10" customFormat="true" ht="25" hidden="false" customHeight="true" outlineLevel="0" collapsed="false">
      <c r="A267" s="16" t="s">
        <v>903</v>
      </c>
      <c r="B267" s="7" t="n">
        <v>264</v>
      </c>
      <c r="C267" s="17" t="s">
        <v>904</v>
      </c>
      <c r="D267" s="17" t="s">
        <v>905</v>
      </c>
      <c r="E267" s="17" t="s">
        <v>906</v>
      </c>
      <c r="F267" s="17" t="s">
        <v>907</v>
      </c>
      <c r="G267" s="16" t="s">
        <v>908</v>
      </c>
      <c r="H267" s="16" t="s">
        <v>909</v>
      </c>
      <c r="I267" s="17" t="s">
        <v>84</v>
      </c>
    </row>
    <row r="268" s="10" customFormat="true" ht="25" hidden="false" customHeight="true" outlineLevel="0" collapsed="false">
      <c r="A268" s="16" t="s">
        <v>910</v>
      </c>
      <c r="B268" s="7" t="n">
        <v>265</v>
      </c>
      <c r="C268" s="17" t="s">
        <v>911</v>
      </c>
      <c r="D268" s="17" t="s">
        <v>912</v>
      </c>
      <c r="E268" s="17" t="s">
        <v>758</v>
      </c>
      <c r="F268" s="17" t="s">
        <v>913</v>
      </c>
      <c r="G268" s="16" t="s">
        <v>914</v>
      </c>
      <c r="H268" s="16" t="s">
        <v>915</v>
      </c>
      <c r="I268" s="17" t="s">
        <v>421</v>
      </c>
    </row>
    <row r="269" s="10" customFormat="true" ht="25" hidden="false" customHeight="true" outlineLevel="0" collapsed="false">
      <c r="A269" s="16" t="s">
        <v>916</v>
      </c>
      <c r="B269" s="7" t="n">
        <v>266</v>
      </c>
      <c r="C269" s="17" t="s">
        <v>917</v>
      </c>
      <c r="D269" s="17" t="s">
        <v>918</v>
      </c>
      <c r="E269" s="17" t="s">
        <v>758</v>
      </c>
      <c r="F269" s="17" t="s">
        <v>919</v>
      </c>
      <c r="G269" s="16" t="s">
        <v>914</v>
      </c>
      <c r="H269" s="16" t="s">
        <v>920</v>
      </c>
      <c r="I269" s="17" t="s">
        <v>921</v>
      </c>
    </row>
    <row r="270" s="10" customFormat="true" ht="25" hidden="false" customHeight="true" outlineLevel="0" collapsed="false">
      <c r="A270" s="16" t="s">
        <v>922</v>
      </c>
      <c r="B270" s="7" t="n">
        <v>267</v>
      </c>
      <c r="C270" s="17" t="s">
        <v>923</v>
      </c>
      <c r="D270" s="17" t="s">
        <v>924</v>
      </c>
      <c r="E270" s="17" t="s">
        <v>758</v>
      </c>
      <c r="F270" s="17" t="s">
        <v>925</v>
      </c>
      <c r="G270" s="16" t="s">
        <v>926</v>
      </c>
      <c r="H270" s="16" t="s">
        <v>927</v>
      </c>
      <c r="I270" s="17" t="s">
        <v>55</v>
      </c>
    </row>
    <row r="271" s="10" customFormat="true" ht="25" hidden="false" customHeight="true" outlineLevel="0" collapsed="false">
      <c r="A271" s="16" t="s">
        <v>928</v>
      </c>
      <c r="B271" s="7" t="n">
        <v>268</v>
      </c>
      <c r="C271" s="17" t="s">
        <v>929</v>
      </c>
      <c r="D271" s="17" t="s">
        <v>930</v>
      </c>
      <c r="E271" s="17" t="s">
        <v>758</v>
      </c>
      <c r="F271" s="17" t="s">
        <v>931</v>
      </c>
      <c r="G271" s="16" t="s">
        <v>932</v>
      </c>
      <c r="H271" s="16" t="s">
        <v>933</v>
      </c>
      <c r="I271" s="17" t="s">
        <v>921</v>
      </c>
    </row>
    <row r="272" s="10" customFormat="true" ht="25" hidden="false" customHeight="true" outlineLevel="0" collapsed="false">
      <c r="A272" s="16" t="s">
        <v>934</v>
      </c>
      <c r="B272" s="7" t="n">
        <v>269</v>
      </c>
      <c r="C272" s="17" t="s">
        <v>935</v>
      </c>
      <c r="D272" s="17" t="s">
        <v>936</v>
      </c>
      <c r="E272" s="17" t="s">
        <v>657</v>
      </c>
      <c r="F272" s="17" t="s">
        <v>937</v>
      </c>
      <c r="G272" s="17" t="s">
        <v>659</v>
      </c>
      <c r="H272" s="16" t="s">
        <v>938</v>
      </c>
      <c r="I272" s="17" t="s">
        <v>939</v>
      </c>
    </row>
    <row r="273" s="10" customFormat="true" ht="25" hidden="false" customHeight="true" outlineLevel="0" collapsed="false">
      <c r="A273" s="16" t="s">
        <v>940</v>
      </c>
      <c r="B273" s="7" t="n">
        <v>270</v>
      </c>
      <c r="C273" s="17" t="s">
        <v>941</v>
      </c>
      <c r="D273" s="17" t="s">
        <v>942</v>
      </c>
      <c r="E273" s="17" t="s">
        <v>657</v>
      </c>
      <c r="F273" s="17" t="s">
        <v>943</v>
      </c>
      <c r="G273" s="17" t="s">
        <v>659</v>
      </c>
      <c r="H273" s="16" t="s">
        <v>944</v>
      </c>
      <c r="I273" s="17" t="s">
        <v>945</v>
      </c>
    </row>
    <row r="274" s="10" customFormat="true" ht="25" hidden="false" customHeight="true" outlineLevel="0" collapsed="false">
      <c r="A274" s="16" t="s">
        <v>946</v>
      </c>
      <c r="B274" s="7" t="n">
        <v>271</v>
      </c>
      <c r="C274" s="17" t="s">
        <v>947</v>
      </c>
      <c r="D274" s="17" t="s">
        <v>948</v>
      </c>
      <c r="E274" s="17" t="s">
        <v>657</v>
      </c>
      <c r="F274" s="17" t="s">
        <v>949</v>
      </c>
      <c r="G274" s="17" t="s">
        <v>659</v>
      </c>
      <c r="H274" s="16" t="s">
        <v>950</v>
      </c>
      <c r="I274" s="17" t="s">
        <v>939</v>
      </c>
    </row>
    <row r="275" s="10" customFormat="true" ht="25" hidden="false" customHeight="true" outlineLevel="0" collapsed="false">
      <c r="A275" s="16" t="s">
        <v>951</v>
      </c>
      <c r="B275" s="7" t="n">
        <v>272</v>
      </c>
      <c r="C275" s="17" t="s">
        <v>952</v>
      </c>
      <c r="D275" s="17" t="s">
        <v>953</v>
      </c>
      <c r="E275" s="17" t="s">
        <v>952</v>
      </c>
      <c r="F275" s="17" t="s">
        <v>954</v>
      </c>
      <c r="G275" s="16" t="s">
        <v>955</v>
      </c>
      <c r="H275" s="16" t="s">
        <v>956</v>
      </c>
      <c r="I275" s="17" t="s">
        <v>957</v>
      </c>
    </row>
    <row r="276" s="10" customFormat="true" ht="25" hidden="false" customHeight="true" outlineLevel="0" collapsed="false">
      <c r="A276" s="16" t="s">
        <v>958</v>
      </c>
      <c r="B276" s="7" t="n">
        <v>273</v>
      </c>
      <c r="C276" s="17" t="s">
        <v>952</v>
      </c>
      <c r="D276" s="17" t="s">
        <v>953</v>
      </c>
      <c r="E276" s="17" t="s">
        <v>952</v>
      </c>
      <c r="F276" s="17" t="s">
        <v>959</v>
      </c>
      <c r="G276" s="16" t="s">
        <v>955</v>
      </c>
      <c r="H276" s="16" t="s">
        <v>960</v>
      </c>
      <c r="I276" s="17" t="s">
        <v>957</v>
      </c>
    </row>
    <row r="277" s="10" customFormat="true" ht="25" hidden="false" customHeight="true" outlineLevel="0" collapsed="false">
      <c r="A277" s="16" t="s">
        <v>961</v>
      </c>
      <c r="B277" s="7" t="n">
        <v>274</v>
      </c>
      <c r="C277" s="17" t="s">
        <v>962</v>
      </c>
      <c r="D277" s="17" t="s">
        <v>963</v>
      </c>
      <c r="E277" s="17" t="s">
        <v>765</v>
      </c>
      <c r="F277" s="17" t="s">
        <v>964</v>
      </c>
      <c r="G277" s="17" t="s">
        <v>659</v>
      </c>
      <c r="H277" s="16" t="s">
        <v>965</v>
      </c>
      <c r="I277" s="17" t="s">
        <v>957</v>
      </c>
    </row>
    <row r="278" s="10" customFormat="true" ht="25" hidden="false" customHeight="true" outlineLevel="0" collapsed="false">
      <c r="A278" s="16" t="s">
        <v>966</v>
      </c>
      <c r="B278" s="7" t="n">
        <v>275</v>
      </c>
      <c r="C278" s="17" t="s">
        <v>967</v>
      </c>
      <c r="D278" s="17" t="s">
        <v>968</v>
      </c>
      <c r="E278" s="17" t="s">
        <v>765</v>
      </c>
      <c r="F278" s="17" t="s">
        <v>969</v>
      </c>
      <c r="G278" s="17" t="s">
        <v>659</v>
      </c>
      <c r="H278" s="16" t="s">
        <v>829</v>
      </c>
      <c r="I278" s="17" t="s">
        <v>158</v>
      </c>
    </row>
    <row r="279" s="10" customFormat="true" ht="25" hidden="false" customHeight="true" outlineLevel="0" collapsed="false">
      <c r="A279" s="16" t="s">
        <v>970</v>
      </c>
      <c r="B279" s="7" t="n">
        <v>276</v>
      </c>
      <c r="C279" s="17" t="s">
        <v>971</v>
      </c>
      <c r="D279" s="17" t="s">
        <v>972</v>
      </c>
      <c r="E279" s="17" t="s">
        <v>906</v>
      </c>
      <c r="F279" s="17" t="s">
        <v>973</v>
      </c>
      <c r="G279" s="17" t="s">
        <v>659</v>
      </c>
      <c r="H279" s="16" t="s">
        <v>974</v>
      </c>
      <c r="I279" s="17" t="s">
        <v>945</v>
      </c>
    </row>
    <row r="280" s="10" customFormat="true" ht="25" hidden="false" customHeight="true" outlineLevel="0" collapsed="false">
      <c r="A280" s="16" t="s">
        <v>975</v>
      </c>
      <c r="B280" s="7" t="n">
        <v>277</v>
      </c>
      <c r="C280" s="17" t="s">
        <v>911</v>
      </c>
      <c r="D280" s="17" t="s">
        <v>912</v>
      </c>
      <c r="E280" s="17" t="s">
        <v>906</v>
      </c>
      <c r="F280" s="17" t="s">
        <v>976</v>
      </c>
      <c r="G280" s="16" t="s">
        <v>914</v>
      </c>
      <c r="H280" s="16" t="s">
        <v>977</v>
      </c>
      <c r="I280" s="17" t="s">
        <v>421</v>
      </c>
    </row>
    <row r="281" s="10" customFormat="true" ht="25" hidden="false" customHeight="true" outlineLevel="0" collapsed="false">
      <c r="A281" s="16" t="s">
        <v>978</v>
      </c>
      <c r="B281" s="7" t="n">
        <v>278</v>
      </c>
      <c r="C281" s="17" t="s">
        <v>979</v>
      </c>
      <c r="D281" s="17" t="s">
        <v>980</v>
      </c>
      <c r="E281" s="17" t="s">
        <v>765</v>
      </c>
      <c r="F281" s="17" t="s">
        <v>981</v>
      </c>
      <c r="G281" s="16" t="s">
        <v>982</v>
      </c>
      <c r="H281" s="16" t="s">
        <v>983</v>
      </c>
      <c r="I281" s="17" t="s">
        <v>421</v>
      </c>
    </row>
    <row r="282" s="10" customFormat="true" ht="25" hidden="false" customHeight="true" outlineLevel="0" collapsed="false">
      <c r="A282" s="16" t="s">
        <v>984</v>
      </c>
      <c r="B282" s="7" t="n">
        <v>279</v>
      </c>
      <c r="C282" s="17" t="s">
        <v>985</v>
      </c>
      <c r="D282" s="17" t="s">
        <v>986</v>
      </c>
      <c r="E282" s="17" t="s">
        <v>906</v>
      </c>
      <c r="F282" s="17" t="s">
        <v>987</v>
      </c>
      <c r="G282" s="16" t="s">
        <v>988</v>
      </c>
      <c r="H282" s="16" t="s">
        <v>989</v>
      </c>
      <c r="I282" s="17" t="s">
        <v>921</v>
      </c>
    </row>
    <row r="283" s="10" customFormat="true" ht="25" hidden="false" customHeight="true" outlineLevel="0" collapsed="false">
      <c r="A283" s="16" t="s">
        <v>990</v>
      </c>
      <c r="B283" s="7" t="n">
        <v>280</v>
      </c>
      <c r="C283" s="17" t="s">
        <v>991</v>
      </c>
      <c r="D283" s="17" t="s">
        <v>992</v>
      </c>
      <c r="E283" s="17" t="s">
        <v>993</v>
      </c>
      <c r="F283" s="17" t="s">
        <v>994</v>
      </c>
      <c r="G283" s="16" t="s">
        <v>995</v>
      </c>
      <c r="H283" s="16" t="s">
        <v>996</v>
      </c>
      <c r="I283" s="17" t="s">
        <v>997</v>
      </c>
    </row>
    <row r="284" s="10" customFormat="true" ht="25" hidden="false" customHeight="true" outlineLevel="0" collapsed="false">
      <c r="A284" s="16" t="s">
        <v>998</v>
      </c>
      <c r="B284" s="7" t="n">
        <v>281</v>
      </c>
      <c r="C284" s="17" t="s">
        <v>999</v>
      </c>
      <c r="D284" s="17" t="s">
        <v>1000</v>
      </c>
      <c r="E284" s="17" t="s">
        <v>765</v>
      </c>
      <c r="F284" s="17" t="s">
        <v>1001</v>
      </c>
      <c r="G284" s="16" t="s">
        <v>1002</v>
      </c>
      <c r="H284" s="16" t="s">
        <v>1003</v>
      </c>
      <c r="I284" s="17" t="s">
        <v>45</v>
      </c>
    </row>
    <row r="285" s="10" customFormat="true" ht="25" hidden="false" customHeight="true" outlineLevel="0" collapsed="false">
      <c r="A285" s="16" t="s">
        <v>1004</v>
      </c>
      <c r="B285" s="7" t="n">
        <v>282</v>
      </c>
      <c r="C285" s="17" t="s">
        <v>1005</v>
      </c>
      <c r="D285" s="17" t="s">
        <v>1006</v>
      </c>
      <c r="E285" s="17" t="s">
        <v>1007</v>
      </c>
      <c r="F285" s="17" t="s">
        <v>1008</v>
      </c>
      <c r="G285" s="17" t="s">
        <v>659</v>
      </c>
      <c r="H285" s="16" t="s">
        <v>1009</v>
      </c>
      <c r="I285" s="17" t="s">
        <v>997</v>
      </c>
    </row>
    <row r="286" s="10" customFormat="true" ht="25" hidden="false" customHeight="true" outlineLevel="0" collapsed="false">
      <c r="A286" s="16" t="s">
        <v>1010</v>
      </c>
      <c r="B286" s="7" t="n">
        <v>283</v>
      </c>
      <c r="C286" s="17" t="s">
        <v>985</v>
      </c>
      <c r="D286" s="17" t="s">
        <v>986</v>
      </c>
      <c r="E286" s="17" t="s">
        <v>1011</v>
      </c>
      <c r="F286" s="17" t="s">
        <v>1012</v>
      </c>
      <c r="G286" s="16" t="s">
        <v>1013</v>
      </c>
      <c r="H286" s="16" t="s">
        <v>974</v>
      </c>
      <c r="I286" s="17" t="s">
        <v>1014</v>
      </c>
    </row>
    <row r="287" s="10" customFormat="true" ht="25" hidden="false" customHeight="true" outlineLevel="0" collapsed="false">
      <c r="A287" s="16" t="s">
        <v>1015</v>
      </c>
      <c r="B287" s="7" t="n">
        <v>284</v>
      </c>
      <c r="C287" s="17" t="s">
        <v>1016</v>
      </c>
      <c r="D287" s="17" t="s">
        <v>1017</v>
      </c>
      <c r="E287" s="17" t="s">
        <v>1007</v>
      </c>
      <c r="F287" s="17" t="s">
        <v>1018</v>
      </c>
      <c r="G287" s="16" t="s">
        <v>1019</v>
      </c>
      <c r="H287" s="16" t="s">
        <v>1020</v>
      </c>
      <c r="I287" s="17" t="s">
        <v>84</v>
      </c>
    </row>
    <row r="288" s="10" customFormat="true" ht="25" hidden="false" customHeight="true" outlineLevel="0" collapsed="false">
      <c r="A288" s="16" t="s">
        <v>1021</v>
      </c>
      <c r="B288" s="7" t="n">
        <v>285</v>
      </c>
      <c r="C288" s="17" t="s">
        <v>769</v>
      </c>
      <c r="D288" s="17" t="s">
        <v>770</v>
      </c>
      <c r="E288" s="17" t="s">
        <v>657</v>
      </c>
      <c r="F288" s="17" t="s">
        <v>771</v>
      </c>
      <c r="G288" s="17" t="s">
        <v>659</v>
      </c>
      <c r="H288" s="16" t="s">
        <v>772</v>
      </c>
      <c r="I288" s="17" t="s">
        <v>267</v>
      </c>
    </row>
    <row r="289" s="10" customFormat="true" ht="25" hidden="false" customHeight="true" outlineLevel="0" collapsed="false">
      <c r="A289" s="16" t="s">
        <v>1022</v>
      </c>
      <c r="B289" s="7" t="n">
        <v>286</v>
      </c>
      <c r="C289" s="17" t="s">
        <v>1023</v>
      </c>
      <c r="D289" s="17" t="s">
        <v>1024</v>
      </c>
      <c r="E289" s="17" t="s">
        <v>657</v>
      </c>
      <c r="F289" s="17" t="s">
        <v>1025</v>
      </c>
      <c r="G289" s="16" t="s">
        <v>1026</v>
      </c>
      <c r="H289" s="16" t="s">
        <v>1027</v>
      </c>
      <c r="I289" s="17" t="s">
        <v>84</v>
      </c>
    </row>
    <row r="290" s="10" customFormat="true" ht="25" hidden="false" customHeight="true" outlineLevel="0" collapsed="false">
      <c r="A290" s="16" t="s">
        <v>1028</v>
      </c>
      <c r="B290" s="7" t="n">
        <v>287</v>
      </c>
      <c r="C290" s="17" t="s">
        <v>1029</v>
      </c>
      <c r="D290" s="17" t="s">
        <v>1030</v>
      </c>
      <c r="E290" s="17" t="s">
        <v>1007</v>
      </c>
      <c r="F290" s="17" t="s">
        <v>1031</v>
      </c>
      <c r="G290" s="17" t="s">
        <v>659</v>
      </c>
      <c r="H290" s="16" t="s">
        <v>938</v>
      </c>
      <c r="I290" s="17" t="s">
        <v>66</v>
      </c>
    </row>
    <row r="291" s="10" customFormat="true" ht="25" hidden="false" customHeight="true" outlineLevel="0" collapsed="false">
      <c r="A291" s="16" t="s">
        <v>1032</v>
      </c>
      <c r="B291" s="7" t="n">
        <v>288</v>
      </c>
      <c r="C291" s="17" t="s">
        <v>1033</v>
      </c>
      <c r="D291" s="17" t="s">
        <v>1034</v>
      </c>
      <c r="E291" s="17" t="s">
        <v>765</v>
      </c>
      <c r="F291" s="17" t="s">
        <v>1035</v>
      </c>
      <c r="G291" s="16" t="s">
        <v>887</v>
      </c>
      <c r="H291" s="16" t="s">
        <v>1036</v>
      </c>
      <c r="I291" s="17" t="s">
        <v>158</v>
      </c>
    </row>
    <row r="292" s="10" customFormat="true" ht="25" hidden="false" customHeight="true" outlineLevel="0" collapsed="false">
      <c r="A292" s="16" t="s">
        <v>1037</v>
      </c>
      <c r="B292" s="7" t="n">
        <v>289</v>
      </c>
      <c r="C292" s="17" t="s">
        <v>1038</v>
      </c>
      <c r="D292" s="17" t="s">
        <v>1039</v>
      </c>
      <c r="E292" s="17" t="s">
        <v>765</v>
      </c>
      <c r="F292" s="16" t="s">
        <v>1040</v>
      </c>
      <c r="G292" s="17" t="s">
        <v>659</v>
      </c>
      <c r="H292" s="16" t="s">
        <v>956</v>
      </c>
      <c r="I292" s="17" t="s">
        <v>267</v>
      </c>
    </row>
    <row r="293" s="10" customFormat="true" ht="25" hidden="false" customHeight="true" outlineLevel="0" collapsed="false">
      <c r="A293" s="16" t="s">
        <v>1041</v>
      </c>
      <c r="B293" s="7" t="n">
        <v>290</v>
      </c>
      <c r="C293" s="17" t="s">
        <v>1042</v>
      </c>
      <c r="D293" s="17" t="s">
        <v>1043</v>
      </c>
      <c r="E293" s="17" t="s">
        <v>765</v>
      </c>
      <c r="F293" s="17" t="s">
        <v>1044</v>
      </c>
      <c r="G293" s="16" t="s">
        <v>1045</v>
      </c>
      <c r="H293" s="16" t="s">
        <v>1046</v>
      </c>
      <c r="I293" s="17" t="s">
        <v>1047</v>
      </c>
    </row>
    <row r="294" s="10" customFormat="true" ht="25" hidden="false" customHeight="true" outlineLevel="0" collapsed="false">
      <c r="A294" s="16" t="s">
        <v>1048</v>
      </c>
      <c r="B294" s="7" t="n">
        <v>291</v>
      </c>
      <c r="C294" s="17" t="s">
        <v>1049</v>
      </c>
      <c r="D294" s="17" t="s">
        <v>1050</v>
      </c>
      <c r="E294" s="17" t="s">
        <v>993</v>
      </c>
      <c r="F294" s="17" t="s">
        <v>1051</v>
      </c>
      <c r="G294" s="16" t="s">
        <v>1052</v>
      </c>
      <c r="H294" s="16" t="s">
        <v>1053</v>
      </c>
      <c r="I294" s="17" t="s">
        <v>997</v>
      </c>
    </row>
    <row r="295" s="10" customFormat="true" ht="25" hidden="false" customHeight="true" outlineLevel="0" collapsed="false">
      <c r="A295" s="16" t="s">
        <v>1054</v>
      </c>
      <c r="B295" s="7" t="n">
        <v>292</v>
      </c>
      <c r="C295" s="17" t="s">
        <v>1055</v>
      </c>
      <c r="D295" s="17" t="s">
        <v>1056</v>
      </c>
      <c r="E295" s="17" t="s">
        <v>1007</v>
      </c>
      <c r="F295" s="17" t="s">
        <v>1057</v>
      </c>
      <c r="G295" s="17" t="s">
        <v>659</v>
      </c>
      <c r="H295" s="16" t="s">
        <v>1058</v>
      </c>
      <c r="I295" s="17" t="s">
        <v>997</v>
      </c>
    </row>
    <row r="296" s="10" customFormat="true" ht="25" hidden="false" customHeight="true" outlineLevel="0" collapsed="false">
      <c r="A296" s="16" t="s">
        <v>1059</v>
      </c>
      <c r="B296" s="7" t="n">
        <v>293</v>
      </c>
      <c r="C296" s="17" t="s">
        <v>406</v>
      </c>
      <c r="D296" s="17" t="s">
        <v>407</v>
      </c>
      <c r="E296" s="17" t="s">
        <v>1011</v>
      </c>
      <c r="F296" s="17" t="s">
        <v>1060</v>
      </c>
      <c r="G296" s="16" t="s">
        <v>1061</v>
      </c>
      <c r="H296" s="16" t="s">
        <v>1062</v>
      </c>
      <c r="I296" s="17" t="s">
        <v>1014</v>
      </c>
    </row>
    <row r="297" s="10" customFormat="true" ht="25" hidden="false" customHeight="true" outlineLevel="0" collapsed="false">
      <c r="A297" s="16" t="s">
        <v>1063</v>
      </c>
      <c r="B297" s="7" t="n">
        <v>294</v>
      </c>
      <c r="C297" s="17" t="s">
        <v>251</v>
      </c>
      <c r="D297" s="17" t="s">
        <v>1064</v>
      </c>
      <c r="E297" s="17" t="s">
        <v>1011</v>
      </c>
      <c r="F297" s="17" t="s">
        <v>253</v>
      </c>
      <c r="G297" s="16" t="s">
        <v>1065</v>
      </c>
      <c r="H297" s="16" t="s">
        <v>569</v>
      </c>
      <c r="I297" s="17" t="s">
        <v>115</v>
      </c>
    </row>
    <row r="298" s="10" customFormat="true" ht="25" hidden="false" customHeight="true" outlineLevel="0" collapsed="false">
      <c r="A298" s="16" t="s">
        <v>1066</v>
      </c>
      <c r="B298" s="7" t="n">
        <v>295</v>
      </c>
      <c r="C298" s="17" t="s">
        <v>1067</v>
      </c>
      <c r="D298" s="17" t="s">
        <v>1068</v>
      </c>
      <c r="E298" s="17" t="s">
        <v>1007</v>
      </c>
      <c r="F298" s="17" t="s">
        <v>1069</v>
      </c>
      <c r="G298" s="17" t="s">
        <v>659</v>
      </c>
      <c r="H298" s="16" t="s">
        <v>1070</v>
      </c>
      <c r="I298" s="17" t="s">
        <v>66</v>
      </c>
    </row>
    <row r="299" s="10" customFormat="true" ht="25" hidden="false" customHeight="true" outlineLevel="0" collapsed="false">
      <c r="A299" s="16" t="s">
        <v>1071</v>
      </c>
      <c r="B299" s="7" t="n">
        <v>296</v>
      </c>
      <c r="C299" s="16" t="s">
        <v>12</v>
      </c>
      <c r="D299" s="16" t="s">
        <v>12</v>
      </c>
      <c r="E299" s="17" t="s">
        <v>1072</v>
      </c>
      <c r="F299" s="17" t="s">
        <v>1073</v>
      </c>
      <c r="G299" s="17" t="s">
        <v>659</v>
      </c>
      <c r="H299" s="16" t="s">
        <v>671</v>
      </c>
      <c r="I299" s="17" t="s">
        <v>1014</v>
      </c>
    </row>
    <row r="300" s="10" customFormat="true" ht="25" hidden="false" customHeight="true" outlineLevel="0" collapsed="false">
      <c r="A300" s="16" t="s">
        <v>1074</v>
      </c>
      <c r="B300" s="7" t="n">
        <v>297</v>
      </c>
      <c r="C300" s="16" t="s">
        <v>12</v>
      </c>
      <c r="D300" s="16" t="s">
        <v>12</v>
      </c>
      <c r="E300" s="17" t="s">
        <v>1072</v>
      </c>
      <c r="F300" s="17" t="s">
        <v>1075</v>
      </c>
      <c r="G300" s="17" t="s">
        <v>659</v>
      </c>
      <c r="H300" s="16" t="s">
        <v>671</v>
      </c>
      <c r="I300" s="17" t="s">
        <v>1014</v>
      </c>
    </row>
    <row r="301" s="10" customFormat="true" ht="25" hidden="false" customHeight="true" outlineLevel="0" collapsed="false">
      <c r="A301" s="16" t="s">
        <v>1076</v>
      </c>
      <c r="B301" s="7" t="n">
        <v>298</v>
      </c>
      <c r="C301" s="17" t="s">
        <v>1077</v>
      </c>
      <c r="D301" s="17" t="s">
        <v>1078</v>
      </c>
      <c r="E301" s="17" t="s">
        <v>765</v>
      </c>
      <c r="F301" s="17" t="s">
        <v>1079</v>
      </c>
      <c r="G301" s="16" t="s">
        <v>1080</v>
      </c>
      <c r="H301" s="16" t="s">
        <v>1081</v>
      </c>
      <c r="I301" s="17" t="s">
        <v>84</v>
      </c>
    </row>
    <row r="302" s="10" customFormat="true" ht="25" hidden="false" customHeight="true" outlineLevel="0" collapsed="false">
      <c r="A302" s="16" t="s">
        <v>1082</v>
      </c>
      <c r="B302" s="7" t="n">
        <v>299</v>
      </c>
      <c r="C302" s="16" t="s">
        <v>12</v>
      </c>
      <c r="D302" s="16" t="s">
        <v>12</v>
      </c>
      <c r="E302" s="17" t="s">
        <v>1083</v>
      </c>
      <c r="F302" s="17" t="s">
        <v>456</v>
      </c>
      <c r="G302" s="17" t="s">
        <v>659</v>
      </c>
      <c r="H302" s="16" t="s">
        <v>1084</v>
      </c>
      <c r="I302" s="17" t="s">
        <v>421</v>
      </c>
    </row>
    <row r="303" s="10" customFormat="true" ht="25" hidden="false" customHeight="true" outlineLevel="0" collapsed="false">
      <c r="A303" s="16" t="s">
        <v>1085</v>
      </c>
      <c r="B303" s="7" t="n">
        <v>300</v>
      </c>
      <c r="C303" s="16" t="s">
        <v>12</v>
      </c>
      <c r="D303" s="16" t="s">
        <v>12</v>
      </c>
      <c r="E303" s="17" t="s">
        <v>1083</v>
      </c>
      <c r="F303" s="17" t="s">
        <v>611</v>
      </c>
      <c r="G303" s="17" t="s">
        <v>659</v>
      </c>
      <c r="H303" s="16" t="s">
        <v>1086</v>
      </c>
      <c r="I303" s="17" t="s">
        <v>421</v>
      </c>
    </row>
    <row r="304" s="10" customFormat="true" ht="25" hidden="false" customHeight="true" outlineLevel="0" collapsed="false">
      <c r="A304" s="16" t="s">
        <v>1087</v>
      </c>
      <c r="B304" s="7" t="n">
        <v>301</v>
      </c>
      <c r="C304" s="17" t="s">
        <v>1088</v>
      </c>
      <c r="D304" s="17" t="s">
        <v>1089</v>
      </c>
      <c r="E304" s="17" t="s">
        <v>669</v>
      </c>
      <c r="F304" s="17" t="s">
        <v>1090</v>
      </c>
      <c r="G304" s="16" t="s">
        <v>1091</v>
      </c>
      <c r="H304" s="16" t="s">
        <v>1092</v>
      </c>
      <c r="I304" s="17" t="s">
        <v>84</v>
      </c>
    </row>
    <row r="305" s="10" customFormat="true" ht="25" hidden="false" customHeight="true" outlineLevel="0" collapsed="false">
      <c r="A305" s="16" t="s">
        <v>1093</v>
      </c>
      <c r="B305" s="7" t="n">
        <v>302</v>
      </c>
      <c r="C305" s="16" t="s">
        <v>12</v>
      </c>
      <c r="D305" s="16" t="s">
        <v>12</v>
      </c>
      <c r="E305" s="17" t="s">
        <v>1094</v>
      </c>
      <c r="F305" s="17" t="s">
        <v>456</v>
      </c>
      <c r="G305" s="17" t="s">
        <v>659</v>
      </c>
      <c r="H305" s="16" t="s">
        <v>1095</v>
      </c>
      <c r="I305" s="17" t="s">
        <v>421</v>
      </c>
    </row>
    <row r="306" s="10" customFormat="true" ht="25" hidden="false" customHeight="true" outlineLevel="0" collapsed="false">
      <c r="A306" s="16" t="s">
        <v>1096</v>
      </c>
      <c r="B306" s="7" t="n">
        <v>303</v>
      </c>
      <c r="C306" s="16" t="s">
        <v>12</v>
      </c>
      <c r="D306" s="16" t="s">
        <v>12</v>
      </c>
      <c r="E306" s="17" t="s">
        <v>1097</v>
      </c>
      <c r="F306" s="17" t="s">
        <v>837</v>
      </c>
      <c r="G306" s="17" t="s">
        <v>659</v>
      </c>
      <c r="H306" s="16" t="s">
        <v>677</v>
      </c>
      <c r="I306" s="17" t="s">
        <v>15</v>
      </c>
    </row>
    <row r="307" s="10" customFormat="true" ht="25" hidden="false" customHeight="true" outlineLevel="0" collapsed="false">
      <c r="A307" s="16" t="s">
        <v>1098</v>
      </c>
      <c r="B307" s="7" t="n">
        <v>304</v>
      </c>
      <c r="C307" s="16" t="s">
        <v>12</v>
      </c>
      <c r="D307" s="16" t="s">
        <v>12</v>
      </c>
      <c r="E307" s="17" t="s">
        <v>1099</v>
      </c>
      <c r="F307" s="17" t="s">
        <v>1100</v>
      </c>
      <c r="G307" s="17" t="s">
        <v>659</v>
      </c>
      <c r="H307" s="16" t="s">
        <v>677</v>
      </c>
      <c r="I307" s="17" t="s">
        <v>15</v>
      </c>
    </row>
    <row r="308" s="10" customFormat="true" ht="25" hidden="false" customHeight="true" outlineLevel="0" collapsed="false">
      <c r="A308" s="16" t="s">
        <v>1101</v>
      </c>
      <c r="B308" s="7" t="n">
        <v>305</v>
      </c>
      <c r="C308" s="17" t="s">
        <v>1102</v>
      </c>
      <c r="D308" s="17" t="s">
        <v>1103</v>
      </c>
      <c r="E308" s="17" t="s">
        <v>1104</v>
      </c>
      <c r="F308" s="17" t="s">
        <v>1105</v>
      </c>
      <c r="G308" s="16" t="s">
        <v>1106</v>
      </c>
      <c r="H308" s="16" t="s">
        <v>1107</v>
      </c>
      <c r="I308" s="17" t="s">
        <v>945</v>
      </c>
    </row>
    <row r="309" s="10" customFormat="true" ht="25" hidden="false" customHeight="true" outlineLevel="0" collapsed="false">
      <c r="A309" s="16" t="s">
        <v>1108</v>
      </c>
      <c r="B309" s="7" t="n">
        <v>306</v>
      </c>
      <c r="C309" s="17" t="s">
        <v>1102</v>
      </c>
      <c r="D309" s="17" t="s">
        <v>1103</v>
      </c>
      <c r="E309" s="17" t="s">
        <v>1104</v>
      </c>
      <c r="F309" s="17" t="s">
        <v>1109</v>
      </c>
      <c r="G309" s="16" t="s">
        <v>1110</v>
      </c>
      <c r="H309" s="16" t="s">
        <v>1111</v>
      </c>
      <c r="I309" s="17" t="s">
        <v>945</v>
      </c>
    </row>
    <row r="310" s="10" customFormat="true" ht="25" hidden="false" customHeight="true" outlineLevel="0" collapsed="false">
      <c r="A310" s="16" t="s">
        <v>1112</v>
      </c>
      <c r="B310" s="7" t="n">
        <v>307</v>
      </c>
      <c r="C310" s="17" t="s">
        <v>1113</v>
      </c>
      <c r="D310" s="17" t="s">
        <v>1114</v>
      </c>
      <c r="E310" s="17" t="s">
        <v>688</v>
      </c>
      <c r="F310" s="17" t="s">
        <v>1115</v>
      </c>
      <c r="G310" s="17" t="s">
        <v>659</v>
      </c>
      <c r="H310" s="16" t="s">
        <v>1116</v>
      </c>
      <c r="I310" s="17" t="s">
        <v>945</v>
      </c>
    </row>
    <row r="311" s="10" customFormat="true" ht="25" hidden="false" customHeight="true" outlineLevel="0" collapsed="false">
      <c r="A311" s="16" t="s">
        <v>1117</v>
      </c>
      <c r="B311" s="7" t="n">
        <v>308</v>
      </c>
      <c r="C311" s="17" t="s">
        <v>1118</v>
      </c>
      <c r="D311" s="17" t="s">
        <v>1119</v>
      </c>
      <c r="E311" s="17" t="s">
        <v>1118</v>
      </c>
      <c r="F311" s="17" t="s">
        <v>1120</v>
      </c>
      <c r="G311" s="16" t="s">
        <v>1121</v>
      </c>
      <c r="H311" s="16" t="s">
        <v>1122</v>
      </c>
      <c r="I311" s="17" t="s">
        <v>1123</v>
      </c>
    </row>
    <row r="312" s="10" customFormat="true" ht="25" hidden="false" customHeight="true" outlineLevel="0" collapsed="false">
      <c r="A312" s="16" t="s">
        <v>1124</v>
      </c>
      <c r="B312" s="7" t="n">
        <v>309</v>
      </c>
      <c r="C312" s="17" t="s">
        <v>1125</v>
      </c>
      <c r="D312" s="17" t="s">
        <v>1126</v>
      </c>
      <c r="E312" s="17" t="s">
        <v>697</v>
      </c>
      <c r="F312" s="17" t="s">
        <v>1127</v>
      </c>
      <c r="G312" s="16" t="s">
        <v>914</v>
      </c>
      <c r="H312" s="16" t="s">
        <v>1128</v>
      </c>
      <c r="I312" s="17" t="s">
        <v>921</v>
      </c>
    </row>
    <row r="313" s="10" customFormat="true" ht="25" hidden="false" customHeight="true" outlineLevel="0" collapsed="false">
      <c r="A313" s="16" t="s">
        <v>1129</v>
      </c>
      <c r="B313" s="7" t="n">
        <v>310</v>
      </c>
      <c r="C313" s="17" t="s">
        <v>1130</v>
      </c>
      <c r="D313" s="17" t="s">
        <v>1131</v>
      </c>
      <c r="E313" s="17" t="s">
        <v>697</v>
      </c>
      <c r="F313" s="17" t="s">
        <v>1132</v>
      </c>
      <c r="G313" s="17" t="s">
        <v>659</v>
      </c>
      <c r="H313" s="16" t="s">
        <v>1133</v>
      </c>
      <c r="I313" s="17" t="s">
        <v>792</v>
      </c>
    </row>
    <row r="314" s="10" customFormat="true" ht="25" hidden="false" customHeight="true" outlineLevel="0" collapsed="false">
      <c r="A314" s="16" t="s">
        <v>1134</v>
      </c>
      <c r="B314" s="7" t="n">
        <v>311</v>
      </c>
      <c r="C314" s="17" t="s">
        <v>1135</v>
      </c>
      <c r="D314" s="17" t="s">
        <v>1136</v>
      </c>
      <c r="E314" s="17" t="s">
        <v>697</v>
      </c>
      <c r="F314" s="17" t="s">
        <v>1137</v>
      </c>
      <c r="G314" s="16" t="s">
        <v>1138</v>
      </c>
      <c r="H314" s="16" t="s">
        <v>1139</v>
      </c>
      <c r="I314" s="17" t="s">
        <v>921</v>
      </c>
    </row>
    <row r="315" s="10" customFormat="true" ht="25" hidden="false" customHeight="true" outlineLevel="0" collapsed="false">
      <c r="A315" s="16" t="s">
        <v>1140</v>
      </c>
      <c r="B315" s="7" t="n">
        <v>312</v>
      </c>
      <c r="C315" s="17" t="s">
        <v>1130</v>
      </c>
      <c r="D315" s="17" t="s">
        <v>1131</v>
      </c>
      <c r="E315" s="17" t="s">
        <v>697</v>
      </c>
      <c r="F315" s="17" t="s">
        <v>1141</v>
      </c>
      <c r="G315" s="17" t="s">
        <v>659</v>
      </c>
      <c r="H315" s="16" t="s">
        <v>950</v>
      </c>
      <c r="I315" s="17" t="s">
        <v>792</v>
      </c>
    </row>
    <row r="316" s="10" customFormat="true" ht="25" hidden="false" customHeight="true" outlineLevel="0" collapsed="false">
      <c r="A316" s="16" t="s">
        <v>1142</v>
      </c>
      <c r="B316" s="7" t="n">
        <v>313</v>
      </c>
      <c r="C316" s="17" t="s">
        <v>1143</v>
      </c>
      <c r="D316" s="17" t="s">
        <v>1144</v>
      </c>
      <c r="E316" s="17" t="s">
        <v>697</v>
      </c>
      <c r="F316" s="17" t="s">
        <v>1145</v>
      </c>
      <c r="G316" s="16" t="s">
        <v>1146</v>
      </c>
      <c r="H316" s="16" t="s">
        <v>1147</v>
      </c>
      <c r="I316" s="17" t="s">
        <v>66</v>
      </c>
    </row>
    <row r="317" s="10" customFormat="true" ht="25" hidden="false" customHeight="true" outlineLevel="0" collapsed="false">
      <c r="A317" s="16" t="s">
        <v>1148</v>
      </c>
      <c r="B317" s="7" t="n">
        <v>314</v>
      </c>
      <c r="C317" s="16" t="s">
        <v>12</v>
      </c>
      <c r="D317" s="16" t="s">
        <v>12</v>
      </c>
      <c r="E317" s="17" t="s">
        <v>1149</v>
      </c>
      <c r="F317" s="17" t="s">
        <v>1075</v>
      </c>
      <c r="G317" s="17" t="s">
        <v>659</v>
      </c>
      <c r="H317" s="16" t="s">
        <v>1150</v>
      </c>
      <c r="I317" s="17" t="s">
        <v>1014</v>
      </c>
    </row>
    <row r="318" s="10" customFormat="true" ht="25" hidden="false" customHeight="true" outlineLevel="0" collapsed="false">
      <c r="A318" s="16" t="s">
        <v>1151</v>
      </c>
      <c r="B318" s="7" t="n">
        <v>315</v>
      </c>
      <c r="C318" s="16" t="s">
        <v>12</v>
      </c>
      <c r="D318" s="16" t="s">
        <v>12</v>
      </c>
      <c r="E318" s="17" t="s">
        <v>1149</v>
      </c>
      <c r="F318" s="17" t="s">
        <v>1073</v>
      </c>
      <c r="G318" s="17" t="s">
        <v>659</v>
      </c>
      <c r="H318" s="16" t="s">
        <v>558</v>
      </c>
      <c r="I318" s="17" t="s">
        <v>1014</v>
      </c>
    </row>
    <row r="319" s="10" customFormat="true" ht="25" hidden="false" customHeight="true" outlineLevel="0" collapsed="false">
      <c r="A319" s="16" t="s">
        <v>1152</v>
      </c>
      <c r="B319" s="7" t="n">
        <v>316</v>
      </c>
      <c r="C319" s="16" t="s">
        <v>12</v>
      </c>
      <c r="D319" s="16" t="s">
        <v>12</v>
      </c>
      <c r="E319" s="17" t="s">
        <v>1153</v>
      </c>
      <c r="F319" s="17" t="s">
        <v>456</v>
      </c>
      <c r="G319" s="17" t="s">
        <v>659</v>
      </c>
      <c r="H319" s="16" t="s">
        <v>1081</v>
      </c>
      <c r="I319" s="17" t="s">
        <v>421</v>
      </c>
    </row>
    <row r="320" s="10" customFormat="true" ht="25" hidden="false" customHeight="true" outlineLevel="0" collapsed="false">
      <c r="A320" s="16" t="s">
        <v>1154</v>
      </c>
      <c r="B320" s="7" t="n">
        <v>317</v>
      </c>
      <c r="C320" s="16" t="s">
        <v>12</v>
      </c>
      <c r="D320" s="16" t="s">
        <v>12</v>
      </c>
      <c r="E320" s="17" t="s">
        <v>1153</v>
      </c>
      <c r="F320" s="17" t="s">
        <v>454</v>
      </c>
      <c r="G320" s="17" t="s">
        <v>659</v>
      </c>
      <c r="H320" s="16" t="s">
        <v>1155</v>
      </c>
      <c r="I320" s="17" t="s">
        <v>421</v>
      </c>
    </row>
    <row r="321" s="10" customFormat="true" ht="25" hidden="false" customHeight="true" outlineLevel="0" collapsed="false">
      <c r="A321" s="16" t="s">
        <v>1156</v>
      </c>
      <c r="B321" s="7" t="n">
        <v>318</v>
      </c>
      <c r="C321" s="16" t="s">
        <v>12</v>
      </c>
      <c r="D321" s="16" t="s">
        <v>12</v>
      </c>
      <c r="E321" s="17" t="s">
        <v>1157</v>
      </c>
      <c r="F321" s="17" t="s">
        <v>1158</v>
      </c>
      <c r="G321" s="17" t="s">
        <v>659</v>
      </c>
      <c r="H321" s="16" t="s">
        <v>1159</v>
      </c>
      <c r="I321" s="17" t="s">
        <v>421</v>
      </c>
    </row>
    <row r="322" s="10" customFormat="true" ht="25" hidden="false" customHeight="true" outlineLevel="0" collapsed="false">
      <c r="A322" s="16" t="s">
        <v>1160</v>
      </c>
      <c r="B322" s="7" t="n">
        <v>319</v>
      </c>
      <c r="C322" s="16" t="s">
        <v>12</v>
      </c>
      <c r="D322" s="16" t="s">
        <v>12</v>
      </c>
      <c r="E322" s="17" t="s">
        <v>1157</v>
      </c>
      <c r="F322" s="17" t="s">
        <v>1161</v>
      </c>
      <c r="G322" s="17" t="s">
        <v>659</v>
      </c>
      <c r="H322" s="16" t="s">
        <v>702</v>
      </c>
      <c r="I322" s="17" t="s">
        <v>421</v>
      </c>
    </row>
    <row r="323" s="10" customFormat="true" ht="25" hidden="false" customHeight="true" outlineLevel="0" collapsed="false">
      <c r="A323" s="16" t="s">
        <v>1162</v>
      </c>
      <c r="B323" s="7" t="n">
        <v>320</v>
      </c>
      <c r="C323" s="17" t="s">
        <v>1163</v>
      </c>
      <c r="D323" s="17" t="s">
        <v>1164</v>
      </c>
      <c r="E323" s="17" t="s">
        <v>1163</v>
      </c>
      <c r="F323" s="17" t="s">
        <v>1073</v>
      </c>
      <c r="G323" s="17" t="s">
        <v>659</v>
      </c>
      <c r="H323" s="16" t="s">
        <v>956</v>
      </c>
      <c r="I323" s="17" t="s">
        <v>1014</v>
      </c>
    </row>
    <row r="324" s="10" customFormat="true" ht="25" hidden="false" customHeight="true" outlineLevel="0" collapsed="false">
      <c r="A324" s="16" t="s">
        <v>1165</v>
      </c>
      <c r="B324" s="7" t="n">
        <v>321</v>
      </c>
      <c r="C324" s="17" t="s">
        <v>1166</v>
      </c>
      <c r="D324" s="17" t="s">
        <v>1167</v>
      </c>
      <c r="E324" s="17" t="s">
        <v>1168</v>
      </c>
      <c r="F324" s="17" t="s">
        <v>1169</v>
      </c>
      <c r="G324" s="17" t="s">
        <v>659</v>
      </c>
      <c r="H324" s="16" t="s">
        <v>785</v>
      </c>
      <c r="I324" s="17" t="s">
        <v>158</v>
      </c>
    </row>
    <row r="325" s="10" customFormat="true" ht="25" hidden="false" customHeight="true" outlineLevel="0" collapsed="false">
      <c r="A325" s="16" t="s">
        <v>1170</v>
      </c>
      <c r="B325" s="7" t="n">
        <v>322</v>
      </c>
      <c r="C325" s="17" t="s">
        <v>1166</v>
      </c>
      <c r="D325" s="17" t="s">
        <v>1171</v>
      </c>
      <c r="E325" s="17" t="s">
        <v>1168</v>
      </c>
      <c r="F325" s="17" t="s">
        <v>1172</v>
      </c>
      <c r="G325" s="17" t="s">
        <v>659</v>
      </c>
      <c r="H325" s="16" t="s">
        <v>1173</v>
      </c>
      <c r="I325" s="17" t="s">
        <v>158</v>
      </c>
    </row>
    <row r="326" s="10" customFormat="true" ht="25" hidden="false" customHeight="true" outlineLevel="0" collapsed="false">
      <c r="A326" s="16" t="s">
        <v>1174</v>
      </c>
      <c r="B326" s="7" t="n">
        <v>323</v>
      </c>
      <c r="C326" s="17" t="s">
        <v>1175</v>
      </c>
      <c r="D326" s="17" t="s">
        <v>1176</v>
      </c>
      <c r="E326" s="17" t="s">
        <v>1168</v>
      </c>
      <c r="F326" s="17" t="s">
        <v>1177</v>
      </c>
      <c r="G326" s="17" t="s">
        <v>659</v>
      </c>
      <c r="H326" s="16" t="s">
        <v>1178</v>
      </c>
      <c r="I326" s="17" t="s">
        <v>158</v>
      </c>
    </row>
    <row r="327" s="10" customFormat="true" ht="25" hidden="false" customHeight="true" outlineLevel="0" collapsed="false">
      <c r="A327" s="16" t="s">
        <v>1179</v>
      </c>
      <c r="B327" s="7" t="n">
        <v>324</v>
      </c>
      <c r="C327" s="16" t="s">
        <v>12</v>
      </c>
      <c r="D327" s="16" t="s">
        <v>12</v>
      </c>
      <c r="E327" s="17" t="s">
        <v>1097</v>
      </c>
      <c r="F327" s="17" t="s">
        <v>1180</v>
      </c>
      <c r="G327" s="17" t="s">
        <v>659</v>
      </c>
      <c r="H327" s="16" t="s">
        <v>677</v>
      </c>
      <c r="I327" s="17" t="s">
        <v>15</v>
      </c>
    </row>
    <row r="328" s="10" customFormat="true" ht="25" hidden="false" customHeight="true" outlineLevel="0" collapsed="false">
      <c r="A328" s="16" t="s">
        <v>1181</v>
      </c>
      <c r="B328" s="7" t="n">
        <v>325</v>
      </c>
      <c r="C328" s="17" t="s">
        <v>1182</v>
      </c>
      <c r="D328" s="17" t="s">
        <v>1183</v>
      </c>
      <c r="E328" s="17" t="s">
        <v>1168</v>
      </c>
      <c r="F328" s="17" t="s">
        <v>1184</v>
      </c>
      <c r="G328" s="17" t="s">
        <v>659</v>
      </c>
      <c r="H328" s="16" t="s">
        <v>1086</v>
      </c>
      <c r="I328" s="17" t="s">
        <v>945</v>
      </c>
    </row>
    <row r="329" s="10" customFormat="true" ht="25" hidden="false" customHeight="true" outlineLevel="0" collapsed="false">
      <c r="A329" s="16" t="s">
        <v>1185</v>
      </c>
      <c r="B329" s="7" t="n">
        <v>326</v>
      </c>
      <c r="C329" s="17" t="s">
        <v>1186</v>
      </c>
      <c r="D329" s="17" t="s">
        <v>1187</v>
      </c>
      <c r="E329" s="17" t="s">
        <v>1168</v>
      </c>
      <c r="F329" s="17" t="s">
        <v>1188</v>
      </c>
      <c r="G329" s="17" t="s">
        <v>659</v>
      </c>
      <c r="H329" s="16" t="s">
        <v>1189</v>
      </c>
      <c r="I329" s="17" t="s">
        <v>158</v>
      </c>
    </row>
    <row r="330" s="10" customFormat="true" ht="25" hidden="false" customHeight="true" outlineLevel="0" collapsed="false">
      <c r="A330" s="16" t="s">
        <v>1190</v>
      </c>
      <c r="B330" s="7" t="n">
        <v>327</v>
      </c>
      <c r="C330" s="16" t="s">
        <v>12</v>
      </c>
      <c r="D330" s="16" t="s">
        <v>12</v>
      </c>
      <c r="E330" s="17" t="s">
        <v>1191</v>
      </c>
      <c r="F330" s="17" t="s">
        <v>1192</v>
      </c>
      <c r="G330" s="17" t="s">
        <v>659</v>
      </c>
      <c r="H330" s="16" t="s">
        <v>702</v>
      </c>
      <c r="I330" s="17" t="s">
        <v>15</v>
      </c>
    </row>
    <row r="331" s="10" customFormat="true" ht="25" hidden="false" customHeight="true" outlineLevel="0" collapsed="false">
      <c r="A331" s="16" t="s">
        <v>1193</v>
      </c>
      <c r="B331" s="7" t="n">
        <v>328</v>
      </c>
      <c r="C331" s="16" t="s">
        <v>12</v>
      </c>
      <c r="D331" s="16" t="s">
        <v>12</v>
      </c>
      <c r="E331" s="17" t="s">
        <v>1194</v>
      </c>
      <c r="F331" s="17" t="s">
        <v>1180</v>
      </c>
      <c r="G331" s="17" t="s">
        <v>659</v>
      </c>
      <c r="H331" s="16" t="s">
        <v>677</v>
      </c>
      <c r="I331" s="17" t="s">
        <v>15</v>
      </c>
    </row>
    <row r="332" s="10" customFormat="true" ht="25" hidden="false" customHeight="true" outlineLevel="0" collapsed="false">
      <c r="A332" s="16" t="s">
        <v>1195</v>
      </c>
      <c r="B332" s="7" t="n">
        <v>329</v>
      </c>
      <c r="C332" s="17" t="s">
        <v>1196</v>
      </c>
      <c r="D332" s="17" t="s">
        <v>1197</v>
      </c>
      <c r="E332" s="17" t="s">
        <v>1104</v>
      </c>
      <c r="F332" s="17" t="s">
        <v>1198</v>
      </c>
      <c r="G332" s="16" t="s">
        <v>1199</v>
      </c>
      <c r="H332" s="16" t="s">
        <v>1200</v>
      </c>
      <c r="I332" s="17" t="s">
        <v>84</v>
      </c>
    </row>
    <row r="333" s="10" customFormat="true" ht="25" hidden="false" customHeight="true" outlineLevel="0" collapsed="false">
      <c r="A333" s="16" t="s">
        <v>1201</v>
      </c>
      <c r="B333" s="7" t="n">
        <v>330</v>
      </c>
      <c r="C333" s="17" t="s">
        <v>1202</v>
      </c>
      <c r="D333" s="17" t="s">
        <v>1203</v>
      </c>
      <c r="E333" s="17" t="s">
        <v>1104</v>
      </c>
      <c r="F333" s="17" t="s">
        <v>1204</v>
      </c>
      <c r="G333" s="16" t="s">
        <v>1205</v>
      </c>
      <c r="H333" s="16" t="s">
        <v>1206</v>
      </c>
      <c r="I333" s="17" t="s">
        <v>158</v>
      </c>
    </row>
    <row r="334" s="10" customFormat="true" ht="25" hidden="false" customHeight="true" outlineLevel="0" collapsed="false">
      <c r="A334" s="16" t="s">
        <v>1207</v>
      </c>
      <c r="B334" s="7" t="n">
        <v>331</v>
      </c>
      <c r="C334" s="17" t="s">
        <v>1118</v>
      </c>
      <c r="D334" s="17" t="s">
        <v>1119</v>
      </c>
      <c r="E334" s="17" t="s">
        <v>1118</v>
      </c>
      <c r="F334" s="17" t="s">
        <v>1208</v>
      </c>
      <c r="G334" s="16" t="s">
        <v>1121</v>
      </c>
      <c r="H334" s="16" t="s">
        <v>1122</v>
      </c>
      <c r="I334" s="17" t="s">
        <v>1123</v>
      </c>
    </row>
    <row r="335" s="10" customFormat="true" ht="25" hidden="false" customHeight="true" outlineLevel="0" collapsed="false">
      <c r="A335" s="16" t="s">
        <v>1209</v>
      </c>
      <c r="B335" s="7" t="n">
        <v>332</v>
      </c>
      <c r="C335" s="17" t="s">
        <v>1118</v>
      </c>
      <c r="D335" s="17" t="s">
        <v>1119</v>
      </c>
      <c r="E335" s="17" t="s">
        <v>1118</v>
      </c>
      <c r="F335" s="17" t="s">
        <v>1210</v>
      </c>
      <c r="G335" s="16" t="s">
        <v>1121</v>
      </c>
      <c r="H335" s="16" t="s">
        <v>1122</v>
      </c>
      <c r="I335" s="17" t="s">
        <v>1123</v>
      </c>
    </row>
    <row r="336" s="10" customFormat="true" ht="25" hidden="false" customHeight="true" outlineLevel="0" collapsed="false">
      <c r="A336" s="16" t="s">
        <v>1211</v>
      </c>
      <c r="B336" s="7" t="n">
        <v>333</v>
      </c>
      <c r="C336" s="16" t="s">
        <v>12</v>
      </c>
      <c r="D336" s="16" t="s">
        <v>12</v>
      </c>
      <c r="E336" s="17" t="s">
        <v>1212</v>
      </c>
      <c r="F336" s="17" t="s">
        <v>1213</v>
      </c>
      <c r="G336" s="17" t="s">
        <v>659</v>
      </c>
      <c r="H336" s="16" t="s">
        <v>1214</v>
      </c>
      <c r="I336" s="17" t="s">
        <v>421</v>
      </c>
    </row>
    <row r="337" s="10" customFormat="true" ht="25" hidden="false" customHeight="true" outlineLevel="0" collapsed="false">
      <c r="A337" s="16" t="s">
        <v>1215</v>
      </c>
      <c r="B337" s="7" t="n">
        <v>334</v>
      </c>
      <c r="C337" s="16" t="s">
        <v>12</v>
      </c>
      <c r="D337" s="16" t="s">
        <v>12</v>
      </c>
      <c r="E337" s="17" t="s">
        <v>1212</v>
      </c>
      <c r="F337" s="17" t="s">
        <v>1216</v>
      </c>
      <c r="G337" s="17" t="s">
        <v>659</v>
      </c>
      <c r="H337" s="16" t="s">
        <v>1217</v>
      </c>
      <c r="I337" s="17" t="s">
        <v>421</v>
      </c>
    </row>
    <row r="338" s="10" customFormat="true" ht="25" hidden="false" customHeight="true" outlineLevel="0" collapsed="false">
      <c r="A338" s="16" t="s">
        <v>1218</v>
      </c>
      <c r="B338" s="7" t="n">
        <v>335</v>
      </c>
      <c r="C338" s="17" t="s">
        <v>1166</v>
      </c>
      <c r="D338" s="17" t="s">
        <v>1219</v>
      </c>
      <c r="E338" s="17" t="s">
        <v>1168</v>
      </c>
      <c r="F338" s="17" t="s">
        <v>1220</v>
      </c>
      <c r="G338" s="17" t="s">
        <v>659</v>
      </c>
      <c r="H338" s="16" t="s">
        <v>785</v>
      </c>
      <c r="I338" s="17" t="s">
        <v>158</v>
      </c>
    </row>
    <row r="339" s="10" customFormat="true" ht="25" hidden="false" customHeight="true" outlineLevel="0" collapsed="false">
      <c r="A339" s="16" t="s">
        <v>1221</v>
      </c>
      <c r="B339" s="7" t="n">
        <v>336</v>
      </c>
      <c r="C339" s="17" t="s">
        <v>1163</v>
      </c>
      <c r="D339" s="17" t="s">
        <v>1164</v>
      </c>
      <c r="E339" s="17" t="s">
        <v>1163</v>
      </c>
      <c r="F339" s="17" t="s">
        <v>1075</v>
      </c>
      <c r="G339" s="17" t="s">
        <v>659</v>
      </c>
      <c r="H339" s="16" t="s">
        <v>956</v>
      </c>
      <c r="I339" s="17" t="s">
        <v>1014</v>
      </c>
    </row>
    <row r="340" s="10" customFormat="true" ht="25" hidden="false" customHeight="true" outlineLevel="0" collapsed="false">
      <c r="A340" s="16" t="s">
        <v>1222</v>
      </c>
      <c r="B340" s="7" t="n">
        <v>337</v>
      </c>
      <c r="C340" s="17" t="s">
        <v>1223</v>
      </c>
      <c r="D340" s="17" t="s">
        <v>1224</v>
      </c>
      <c r="E340" s="17" t="s">
        <v>1168</v>
      </c>
      <c r="F340" s="17" t="s">
        <v>1225</v>
      </c>
      <c r="G340" s="17" t="s">
        <v>659</v>
      </c>
      <c r="H340" s="16" t="s">
        <v>974</v>
      </c>
      <c r="I340" s="17" t="s">
        <v>158</v>
      </c>
    </row>
    <row r="341" s="10" customFormat="true" ht="25" hidden="false" customHeight="true" outlineLevel="0" collapsed="false">
      <c r="A341" s="16" t="s">
        <v>1226</v>
      </c>
      <c r="B341" s="7" t="n">
        <v>338</v>
      </c>
      <c r="C341" s="17" t="s">
        <v>1227</v>
      </c>
      <c r="D341" s="17" t="s">
        <v>1228</v>
      </c>
      <c r="E341" s="17" t="s">
        <v>1227</v>
      </c>
      <c r="F341" s="17" t="s">
        <v>1073</v>
      </c>
      <c r="G341" s="17" t="s">
        <v>659</v>
      </c>
      <c r="H341" s="16" t="s">
        <v>1229</v>
      </c>
      <c r="I341" s="17" t="s">
        <v>1014</v>
      </c>
    </row>
    <row r="342" s="10" customFormat="true" ht="25" hidden="false" customHeight="true" outlineLevel="0" collapsed="false">
      <c r="A342" s="16" t="s">
        <v>1230</v>
      </c>
      <c r="B342" s="7" t="n">
        <v>339</v>
      </c>
      <c r="C342" s="17" t="s">
        <v>1231</v>
      </c>
      <c r="D342" s="17" t="s">
        <v>1232</v>
      </c>
      <c r="E342" s="17" t="s">
        <v>1231</v>
      </c>
      <c r="F342" s="17" t="s">
        <v>1075</v>
      </c>
      <c r="G342" s="17" t="s">
        <v>659</v>
      </c>
      <c r="H342" s="16" t="s">
        <v>660</v>
      </c>
      <c r="I342" s="17" t="s">
        <v>1014</v>
      </c>
    </row>
    <row r="343" s="10" customFormat="true" ht="25" hidden="false" customHeight="true" outlineLevel="0" collapsed="false">
      <c r="A343" s="16" t="s">
        <v>1233</v>
      </c>
      <c r="B343" s="7" t="n">
        <v>340</v>
      </c>
      <c r="C343" s="17" t="s">
        <v>1234</v>
      </c>
      <c r="D343" s="17" t="s">
        <v>1235</v>
      </c>
      <c r="E343" s="17" t="s">
        <v>1168</v>
      </c>
      <c r="F343" s="17" t="s">
        <v>1236</v>
      </c>
      <c r="G343" s="17" t="s">
        <v>659</v>
      </c>
      <c r="H343" s="16" t="s">
        <v>1053</v>
      </c>
      <c r="I343" s="17" t="s">
        <v>997</v>
      </c>
    </row>
    <row r="344" s="10" customFormat="true" ht="25" hidden="false" customHeight="true" outlineLevel="0" collapsed="false">
      <c r="A344" s="16" t="s">
        <v>1237</v>
      </c>
      <c r="B344" s="7" t="n">
        <v>341</v>
      </c>
      <c r="C344" s="16" t="s">
        <v>12</v>
      </c>
      <c r="D344" s="16" t="s">
        <v>12</v>
      </c>
      <c r="E344" s="17" t="s">
        <v>1238</v>
      </c>
      <c r="F344" s="17" t="s">
        <v>1180</v>
      </c>
      <c r="G344" s="17" t="s">
        <v>659</v>
      </c>
      <c r="H344" s="16" t="s">
        <v>677</v>
      </c>
      <c r="I344" s="17" t="s">
        <v>15</v>
      </c>
    </row>
    <row r="345" s="10" customFormat="true" ht="25" hidden="false" customHeight="true" outlineLevel="0" collapsed="false">
      <c r="A345" s="16" t="s">
        <v>1239</v>
      </c>
      <c r="B345" s="7" t="n">
        <v>342</v>
      </c>
      <c r="C345" s="16" t="s">
        <v>12</v>
      </c>
      <c r="D345" s="16" t="s">
        <v>12</v>
      </c>
      <c r="E345" s="17" t="s">
        <v>1240</v>
      </c>
      <c r="F345" s="17" t="s">
        <v>1180</v>
      </c>
      <c r="G345" s="17" t="s">
        <v>659</v>
      </c>
      <c r="H345" s="16" t="s">
        <v>677</v>
      </c>
      <c r="I345" s="17" t="s">
        <v>15</v>
      </c>
    </row>
    <row r="346" s="10" customFormat="true" ht="25" hidden="false" customHeight="true" outlineLevel="0" collapsed="false">
      <c r="A346" s="16" t="s">
        <v>1241</v>
      </c>
      <c r="B346" s="7" t="n">
        <v>343</v>
      </c>
      <c r="C346" s="17" t="s">
        <v>1242</v>
      </c>
      <c r="D346" s="17" t="s">
        <v>1243</v>
      </c>
      <c r="E346" s="17" t="s">
        <v>697</v>
      </c>
      <c r="F346" s="17" t="s">
        <v>1244</v>
      </c>
      <c r="G346" s="16" t="s">
        <v>1245</v>
      </c>
      <c r="H346" s="16" t="s">
        <v>625</v>
      </c>
      <c r="I346" s="17" t="s">
        <v>55</v>
      </c>
    </row>
    <row r="347" s="10" customFormat="true" ht="25" hidden="false" customHeight="true" outlineLevel="0" collapsed="false">
      <c r="A347" s="16" t="s">
        <v>1246</v>
      </c>
      <c r="B347" s="7" t="n">
        <v>344</v>
      </c>
      <c r="C347" s="16" t="s">
        <v>12</v>
      </c>
      <c r="D347" s="16" t="s">
        <v>12</v>
      </c>
      <c r="E347" s="17" t="s">
        <v>1212</v>
      </c>
      <c r="F347" s="17" t="s">
        <v>1247</v>
      </c>
      <c r="G347" s="17" t="s">
        <v>659</v>
      </c>
      <c r="H347" s="16" t="s">
        <v>1214</v>
      </c>
      <c r="I347" s="17" t="s">
        <v>421</v>
      </c>
    </row>
    <row r="348" s="10" customFormat="true" ht="25" hidden="false" customHeight="true" outlineLevel="0" collapsed="false">
      <c r="A348" s="16" t="s">
        <v>1248</v>
      </c>
      <c r="B348" s="7" t="n">
        <v>345</v>
      </c>
      <c r="C348" s="17" t="s">
        <v>1166</v>
      </c>
      <c r="D348" s="17" t="s">
        <v>1171</v>
      </c>
      <c r="E348" s="17" t="s">
        <v>1168</v>
      </c>
      <c r="F348" s="17" t="s">
        <v>1249</v>
      </c>
      <c r="G348" s="17" t="s">
        <v>659</v>
      </c>
      <c r="H348" s="16" t="s">
        <v>1173</v>
      </c>
      <c r="I348" s="17" t="s">
        <v>158</v>
      </c>
    </row>
    <row r="349" s="10" customFormat="true" ht="25" hidden="false" customHeight="true" outlineLevel="0" collapsed="false">
      <c r="A349" s="16" t="s">
        <v>1250</v>
      </c>
      <c r="B349" s="7" t="n">
        <v>346</v>
      </c>
      <c r="C349" s="17" t="s">
        <v>1231</v>
      </c>
      <c r="D349" s="17" t="s">
        <v>1232</v>
      </c>
      <c r="E349" s="17" t="s">
        <v>1231</v>
      </c>
      <c r="F349" s="17" t="s">
        <v>1073</v>
      </c>
      <c r="G349" s="17" t="s">
        <v>659</v>
      </c>
      <c r="H349" s="16" t="s">
        <v>660</v>
      </c>
      <c r="I349" s="17" t="s">
        <v>1014</v>
      </c>
    </row>
    <row r="350" s="10" customFormat="true" ht="25" hidden="false" customHeight="true" outlineLevel="0" collapsed="false">
      <c r="A350" s="16" t="s">
        <v>1251</v>
      </c>
      <c r="B350" s="7" t="n">
        <v>347</v>
      </c>
      <c r="C350" s="17" t="s">
        <v>1252</v>
      </c>
      <c r="D350" s="17" t="s">
        <v>1253</v>
      </c>
      <c r="E350" s="17" t="s">
        <v>1254</v>
      </c>
      <c r="F350" s="17" t="s">
        <v>1255</v>
      </c>
      <c r="G350" s="16" t="s">
        <v>1256</v>
      </c>
      <c r="H350" s="16" t="s">
        <v>1257</v>
      </c>
      <c r="I350" s="17" t="s">
        <v>29</v>
      </c>
    </row>
    <row r="351" s="10" customFormat="true" ht="25" hidden="false" customHeight="true" outlineLevel="0" collapsed="false">
      <c r="A351" s="16" t="s">
        <v>1258</v>
      </c>
      <c r="B351" s="7" t="n">
        <v>348</v>
      </c>
      <c r="C351" s="16" t="s">
        <v>12</v>
      </c>
      <c r="D351" s="16" t="s">
        <v>12</v>
      </c>
      <c r="E351" s="17" t="s">
        <v>1259</v>
      </c>
      <c r="F351" s="17" t="s">
        <v>1260</v>
      </c>
      <c r="G351" s="17" t="s">
        <v>659</v>
      </c>
      <c r="H351" s="16" t="s">
        <v>743</v>
      </c>
      <c r="I351" s="17" t="s">
        <v>15</v>
      </c>
    </row>
    <row r="352" s="10" customFormat="true" ht="25" hidden="false" customHeight="true" outlineLevel="0" collapsed="false">
      <c r="A352" s="16" t="s">
        <v>1261</v>
      </c>
      <c r="B352" s="7" t="n">
        <v>349</v>
      </c>
      <c r="C352" s="16" t="s">
        <v>12</v>
      </c>
      <c r="D352" s="16" t="s">
        <v>12</v>
      </c>
      <c r="E352" s="17" t="s">
        <v>1259</v>
      </c>
      <c r="F352" s="17" t="s">
        <v>837</v>
      </c>
      <c r="G352" s="17" t="s">
        <v>659</v>
      </c>
      <c r="H352" s="16" t="s">
        <v>743</v>
      </c>
      <c r="I352" s="17" t="s">
        <v>15</v>
      </c>
    </row>
    <row r="353" s="10" customFormat="true" ht="25" hidden="false" customHeight="true" outlineLevel="0" collapsed="false">
      <c r="A353" s="16" t="s">
        <v>1262</v>
      </c>
      <c r="B353" s="7" t="n">
        <v>350</v>
      </c>
      <c r="C353" s="16" t="s">
        <v>12</v>
      </c>
      <c r="D353" s="16" t="s">
        <v>12</v>
      </c>
      <c r="E353" s="17" t="s">
        <v>1263</v>
      </c>
      <c r="F353" s="17" t="s">
        <v>1264</v>
      </c>
      <c r="G353" s="17" t="s">
        <v>659</v>
      </c>
      <c r="H353" s="16" t="s">
        <v>743</v>
      </c>
      <c r="I353" s="17" t="s">
        <v>15</v>
      </c>
    </row>
    <row r="354" s="10" customFormat="true" ht="25" hidden="false" customHeight="true" outlineLevel="0" collapsed="false">
      <c r="A354" s="16" t="s">
        <v>1265</v>
      </c>
      <c r="B354" s="7" t="n">
        <v>351</v>
      </c>
      <c r="C354" s="17" t="s">
        <v>1266</v>
      </c>
      <c r="D354" s="17" t="s">
        <v>1267</v>
      </c>
      <c r="E354" s="17" t="s">
        <v>1254</v>
      </c>
      <c r="F354" s="17" t="s">
        <v>1268</v>
      </c>
      <c r="G354" s="16" t="s">
        <v>1269</v>
      </c>
      <c r="H354" s="16" t="s">
        <v>1058</v>
      </c>
      <c r="I354" s="17" t="s">
        <v>997</v>
      </c>
    </row>
    <row r="355" s="10" customFormat="true" ht="25" hidden="false" customHeight="true" outlineLevel="0" collapsed="false">
      <c r="A355" s="16" t="s">
        <v>1270</v>
      </c>
      <c r="B355" s="7" t="n">
        <v>352</v>
      </c>
      <c r="C355" s="17" t="s">
        <v>1271</v>
      </c>
      <c r="D355" s="17" t="s">
        <v>1272</v>
      </c>
      <c r="E355" s="17" t="s">
        <v>1254</v>
      </c>
      <c r="F355" s="17" t="s">
        <v>1268</v>
      </c>
      <c r="G355" s="17" t="s">
        <v>659</v>
      </c>
      <c r="H355" s="16" t="s">
        <v>1273</v>
      </c>
      <c r="I355" s="17" t="s">
        <v>997</v>
      </c>
    </row>
    <row r="356" s="10" customFormat="true" ht="25" hidden="false" customHeight="true" outlineLevel="0" collapsed="false">
      <c r="A356" s="16" t="s">
        <v>1274</v>
      </c>
      <c r="B356" s="7" t="n">
        <v>353</v>
      </c>
      <c r="C356" s="17" t="s">
        <v>1166</v>
      </c>
      <c r="D356" s="17" t="s">
        <v>1167</v>
      </c>
      <c r="E356" s="17" t="s">
        <v>1254</v>
      </c>
      <c r="F356" s="17" t="s">
        <v>1275</v>
      </c>
      <c r="G356" s="17" t="s">
        <v>659</v>
      </c>
      <c r="H356" s="16" t="s">
        <v>1276</v>
      </c>
      <c r="I356" s="17" t="s">
        <v>158</v>
      </c>
    </row>
    <row r="357" s="10" customFormat="true" ht="25" hidden="false" customHeight="true" outlineLevel="0" collapsed="false">
      <c r="A357" s="16" t="s">
        <v>1277</v>
      </c>
      <c r="B357" s="7" t="n">
        <v>354</v>
      </c>
      <c r="C357" s="17" t="s">
        <v>1278</v>
      </c>
      <c r="D357" s="17" t="s">
        <v>1279</v>
      </c>
      <c r="E357" s="17" t="s">
        <v>1254</v>
      </c>
      <c r="F357" s="17" t="s">
        <v>1280</v>
      </c>
      <c r="G357" s="17" t="s">
        <v>659</v>
      </c>
      <c r="H357" s="16" t="s">
        <v>1173</v>
      </c>
      <c r="I357" s="17" t="s">
        <v>370</v>
      </c>
    </row>
    <row r="358" s="10" customFormat="true" ht="25" hidden="false" customHeight="true" outlineLevel="0" collapsed="false">
      <c r="A358" s="16" t="s">
        <v>1281</v>
      </c>
      <c r="B358" s="7" t="n">
        <v>355</v>
      </c>
      <c r="C358" s="16" t="s">
        <v>12</v>
      </c>
      <c r="D358" s="16" t="s">
        <v>12</v>
      </c>
      <c r="E358" s="17" t="s">
        <v>1282</v>
      </c>
      <c r="F358" s="17" t="s">
        <v>1260</v>
      </c>
      <c r="G358" s="17" t="s">
        <v>659</v>
      </c>
      <c r="H358" s="16" t="s">
        <v>743</v>
      </c>
      <c r="I358" s="17" t="s">
        <v>15</v>
      </c>
    </row>
    <row r="359" s="10" customFormat="true" ht="25" hidden="false" customHeight="true" outlineLevel="0" collapsed="false">
      <c r="A359" s="16" t="s">
        <v>1283</v>
      </c>
      <c r="B359" s="7" t="n">
        <v>356</v>
      </c>
      <c r="C359" s="17" t="s">
        <v>1284</v>
      </c>
      <c r="D359" s="17" t="s">
        <v>1285</v>
      </c>
      <c r="E359" s="17" t="s">
        <v>1254</v>
      </c>
      <c r="F359" s="17" t="s">
        <v>1286</v>
      </c>
      <c r="G359" s="17" t="s">
        <v>659</v>
      </c>
      <c r="H359" s="16" t="s">
        <v>1003</v>
      </c>
      <c r="I359" s="17" t="s">
        <v>370</v>
      </c>
    </row>
    <row r="360" s="10" customFormat="true" ht="25" hidden="false" customHeight="true" outlineLevel="0" collapsed="false">
      <c r="A360" s="16" t="s">
        <v>1287</v>
      </c>
      <c r="B360" s="7" t="n">
        <v>357</v>
      </c>
      <c r="C360" s="17" t="s">
        <v>1288</v>
      </c>
      <c r="D360" s="17" t="s">
        <v>1289</v>
      </c>
      <c r="E360" s="17" t="s">
        <v>1254</v>
      </c>
      <c r="F360" s="17" t="s">
        <v>1290</v>
      </c>
      <c r="G360" s="17" t="s">
        <v>659</v>
      </c>
      <c r="H360" s="16" t="s">
        <v>1291</v>
      </c>
      <c r="I360" s="17" t="s">
        <v>370</v>
      </c>
    </row>
    <row r="361" s="10" customFormat="true" ht="25" hidden="false" customHeight="true" outlineLevel="0" collapsed="false">
      <c r="A361" s="16" t="s">
        <v>1292</v>
      </c>
      <c r="B361" s="7" t="n">
        <v>358</v>
      </c>
      <c r="C361" s="17" t="s">
        <v>1293</v>
      </c>
      <c r="D361" s="17" t="s">
        <v>1294</v>
      </c>
      <c r="E361" s="17" t="s">
        <v>1254</v>
      </c>
      <c r="F361" s="17" t="s">
        <v>1295</v>
      </c>
      <c r="G361" s="17" t="s">
        <v>659</v>
      </c>
      <c r="H361" s="16" t="s">
        <v>1257</v>
      </c>
      <c r="I361" s="17" t="s">
        <v>370</v>
      </c>
    </row>
    <row r="362" s="10" customFormat="true" ht="25" hidden="false" customHeight="true" outlineLevel="0" collapsed="false">
      <c r="A362" s="16" t="s">
        <v>1296</v>
      </c>
      <c r="B362" s="7" t="n">
        <v>359</v>
      </c>
      <c r="C362" s="17" t="s">
        <v>1297</v>
      </c>
      <c r="D362" s="17" t="s">
        <v>1298</v>
      </c>
      <c r="E362" s="17" t="s">
        <v>1254</v>
      </c>
      <c r="F362" s="17" t="s">
        <v>1299</v>
      </c>
      <c r="G362" s="17" t="s">
        <v>659</v>
      </c>
      <c r="H362" s="16" t="s">
        <v>785</v>
      </c>
      <c r="I362" s="17" t="s">
        <v>370</v>
      </c>
    </row>
    <row r="363" s="10" customFormat="true" ht="25" hidden="false" customHeight="true" outlineLevel="0" collapsed="false">
      <c r="A363" s="16" t="s">
        <v>1300</v>
      </c>
      <c r="B363" s="7" t="n">
        <v>360</v>
      </c>
      <c r="C363" s="16" t="s">
        <v>12</v>
      </c>
      <c r="D363" s="16" t="s">
        <v>12</v>
      </c>
      <c r="E363" s="17" t="s">
        <v>1263</v>
      </c>
      <c r="F363" s="17" t="s">
        <v>1260</v>
      </c>
      <c r="G363" s="17" t="s">
        <v>659</v>
      </c>
      <c r="H363" s="16" t="s">
        <v>743</v>
      </c>
      <c r="I363" s="17" t="s">
        <v>15</v>
      </c>
    </row>
    <row r="364" s="10" customFormat="true" ht="25" hidden="false" customHeight="true" outlineLevel="0" collapsed="false">
      <c r="A364" s="16" t="s">
        <v>1301</v>
      </c>
      <c r="B364" s="7" t="n">
        <v>361</v>
      </c>
      <c r="C364" s="16" t="s">
        <v>12</v>
      </c>
      <c r="D364" s="16" t="s">
        <v>12</v>
      </c>
      <c r="E364" s="17" t="s">
        <v>1302</v>
      </c>
      <c r="F364" s="17" t="s">
        <v>1303</v>
      </c>
      <c r="G364" s="17" t="s">
        <v>659</v>
      </c>
      <c r="H364" s="16" t="s">
        <v>743</v>
      </c>
      <c r="I364" s="17" t="s">
        <v>15</v>
      </c>
    </row>
    <row r="365" s="10" customFormat="true" ht="25" hidden="false" customHeight="true" outlineLevel="0" collapsed="false">
      <c r="A365" s="16" t="s">
        <v>1304</v>
      </c>
      <c r="B365" s="7" t="n">
        <v>362</v>
      </c>
      <c r="C365" s="16" t="s">
        <v>12</v>
      </c>
      <c r="D365" s="16" t="s">
        <v>12</v>
      </c>
      <c r="E365" s="17" t="s">
        <v>1282</v>
      </c>
      <c r="F365" s="17" t="s">
        <v>1260</v>
      </c>
      <c r="G365" s="17" t="s">
        <v>659</v>
      </c>
      <c r="H365" s="16" t="s">
        <v>743</v>
      </c>
      <c r="I365" s="17" t="s">
        <v>15</v>
      </c>
    </row>
    <row r="366" s="10" customFormat="true" ht="25" hidden="false" customHeight="true" outlineLevel="0" collapsed="false">
      <c r="A366" s="16" t="s">
        <v>1305</v>
      </c>
      <c r="B366" s="7" t="n">
        <v>363</v>
      </c>
      <c r="C366" s="16" t="s">
        <v>12</v>
      </c>
      <c r="D366" s="16" t="s">
        <v>12</v>
      </c>
      <c r="E366" s="17" t="s">
        <v>1306</v>
      </c>
      <c r="F366" s="17" t="s">
        <v>1307</v>
      </c>
      <c r="G366" s="17" t="s">
        <v>659</v>
      </c>
      <c r="H366" s="16" t="s">
        <v>743</v>
      </c>
      <c r="I366" s="17" t="s">
        <v>15</v>
      </c>
    </row>
    <row r="367" s="10" customFormat="true" ht="25" hidden="false" customHeight="true" outlineLevel="0" collapsed="false">
      <c r="A367" s="16" t="s">
        <v>1308</v>
      </c>
      <c r="B367" s="7" t="n">
        <v>364</v>
      </c>
      <c r="C367" s="16" t="s">
        <v>12</v>
      </c>
      <c r="D367" s="16" t="s">
        <v>12</v>
      </c>
      <c r="E367" s="17" t="s">
        <v>1309</v>
      </c>
      <c r="F367" s="17" t="s">
        <v>843</v>
      </c>
      <c r="G367" s="17" t="s">
        <v>659</v>
      </c>
      <c r="H367" s="16" t="s">
        <v>743</v>
      </c>
      <c r="I367" s="17" t="s">
        <v>15</v>
      </c>
    </row>
    <row r="368" s="10" customFormat="true" ht="25" hidden="false" customHeight="true" outlineLevel="0" collapsed="false">
      <c r="A368" s="16" t="s">
        <v>1310</v>
      </c>
      <c r="B368" s="7" t="n">
        <v>365</v>
      </c>
      <c r="C368" s="16" t="s">
        <v>12</v>
      </c>
      <c r="D368" s="16" t="s">
        <v>12</v>
      </c>
      <c r="E368" s="17" t="s">
        <v>1311</v>
      </c>
      <c r="F368" s="17" t="s">
        <v>1312</v>
      </c>
      <c r="G368" s="17" t="s">
        <v>659</v>
      </c>
      <c r="H368" s="16" t="s">
        <v>743</v>
      </c>
      <c r="I368" s="17" t="s">
        <v>15</v>
      </c>
    </row>
    <row r="369" s="10" customFormat="true" ht="25" hidden="false" customHeight="true" outlineLevel="0" collapsed="false">
      <c r="A369" s="16" t="s">
        <v>1313</v>
      </c>
      <c r="B369" s="7" t="n">
        <v>366</v>
      </c>
      <c r="C369" s="16" t="s">
        <v>12</v>
      </c>
      <c r="D369" s="16" t="s">
        <v>12</v>
      </c>
      <c r="E369" s="17" t="s">
        <v>1314</v>
      </c>
      <c r="F369" s="17" t="s">
        <v>843</v>
      </c>
      <c r="G369" s="17" t="s">
        <v>659</v>
      </c>
      <c r="H369" s="16" t="s">
        <v>743</v>
      </c>
      <c r="I369" s="17" t="s">
        <v>15</v>
      </c>
    </row>
    <row r="370" s="10" customFormat="true" ht="25" hidden="false" customHeight="true" outlineLevel="0" collapsed="false">
      <c r="A370" s="16" t="s">
        <v>1315</v>
      </c>
      <c r="B370" s="7" t="n">
        <v>367</v>
      </c>
      <c r="C370" s="16" t="s">
        <v>12</v>
      </c>
      <c r="D370" s="16" t="s">
        <v>12</v>
      </c>
      <c r="E370" s="17" t="s">
        <v>1302</v>
      </c>
      <c r="F370" s="17" t="s">
        <v>1316</v>
      </c>
      <c r="G370" s="17" t="s">
        <v>659</v>
      </c>
      <c r="H370" s="16" t="s">
        <v>743</v>
      </c>
      <c r="I370" s="17" t="s">
        <v>15</v>
      </c>
    </row>
    <row r="371" s="10" customFormat="true" ht="25" hidden="false" customHeight="true" outlineLevel="0" collapsed="false">
      <c r="A371" s="16" t="s">
        <v>1317</v>
      </c>
      <c r="B371" s="7" t="n">
        <v>368</v>
      </c>
      <c r="C371" s="16" t="s">
        <v>12</v>
      </c>
      <c r="D371" s="16" t="s">
        <v>12</v>
      </c>
      <c r="E371" s="17" t="s">
        <v>1318</v>
      </c>
      <c r="F371" s="17" t="s">
        <v>843</v>
      </c>
      <c r="G371" s="17" t="s">
        <v>659</v>
      </c>
      <c r="H371" s="16" t="s">
        <v>743</v>
      </c>
      <c r="I371" s="17" t="s">
        <v>15</v>
      </c>
    </row>
    <row r="372" s="10" customFormat="true" ht="25" hidden="false" customHeight="true" outlineLevel="0" collapsed="false">
      <c r="A372" s="16" t="s">
        <v>1319</v>
      </c>
      <c r="B372" s="7" t="n">
        <v>369</v>
      </c>
      <c r="C372" s="17" t="s">
        <v>1320</v>
      </c>
      <c r="D372" s="17" t="s">
        <v>1321</v>
      </c>
      <c r="E372" s="17" t="s">
        <v>1322</v>
      </c>
      <c r="F372" s="17" t="s">
        <v>1323</v>
      </c>
      <c r="G372" s="16" t="s">
        <v>1324</v>
      </c>
      <c r="H372" s="16" t="s">
        <v>1325</v>
      </c>
      <c r="I372" s="17" t="s">
        <v>1047</v>
      </c>
    </row>
    <row r="373" s="10" customFormat="true" ht="25" hidden="false" customHeight="true" outlineLevel="0" collapsed="false">
      <c r="A373" s="16" t="s">
        <v>1326</v>
      </c>
      <c r="B373" s="7" t="n">
        <v>370</v>
      </c>
      <c r="C373" s="17" t="s">
        <v>1327</v>
      </c>
      <c r="D373" s="17" t="s">
        <v>1328</v>
      </c>
      <c r="E373" s="17" t="s">
        <v>1322</v>
      </c>
      <c r="F373" s="17" t="s">
        <v>1329</v>
      </c>
      <c r="G373" s="16" t="s">
        <v>1138</v>
      </c>
      <c r="H373" s="16" t="s">
        <v>1330</v>
      </c>
      <c r="I373" s="17" t="s">
        <v>921</v>
      </c>
    </row>
    <row r="374" s="10" customFormat="true" ht="25" hidden="false" customHeight="true" outlineLevel="0" collapsed="false">
      <c r="A374" s="16" t="s">
        <v>1331</v>
      </c>
      <c r="B374" s="7" t="n">
        <v>371</v>
      </c>
      <c r="C374" s="17" t="s">
        <v>1332</v>
      </c>
      <c r="D374" s="17" t="s">
        <v>1333</v>
      </c>
      <c r="E374" s="17" t="s">
        <v>817</v>
      </c>
      <c r="F374" s="17" t="s">
        <v>1334</v>
      </c>
      <c r="G374" s="17" t="s">
        <v>659</v>
      </c>
      <c r="H374" s="16" t="s">
        <v>1335</v>
      </c>
      <c r="I374" s="17" t="s">
        <v>779</v>
      </c>
    </row>
    <row r="375" s="10" customFormat="true" ht="25" hidden="false" customHeight="true" outlineLevel="0" collapsed="false">
      <c r="A375" s="16" t="s">
        <v>1336</v>
      </c>
      <c r="B375" s="7" t="n">
        <v>372</v>
      </c>
      <c r="C375" s="17" t="s">
        <v>1337</v>
      </c>
      <c r="D375" s="17" t="s">
        <v>1338</v>
      </c>
      <c r="E375" s="17" t="s">
        <v>1322</v>
      </c>
      <c r="F375" s="17" t="s">
        <v>1339</v>
      </c>
      <c r="G375" s="16" t="s">
        <v>1340</v>
      </c>
      <c r="H375" s="16" t="s">
        <v>1341</v>
      </c>
      <c r="I375" s="17" t="s">
        <v>921</v>
      </c>
    </row>
    <row r="376" s="10" customFormat="true" ht="25" hidden="false" customHeight="true" outlineLevel="0" collapsed="false">
      <c r="A376" s="16" t="s">
        <v>1342</v>
      </c>
      <c r="B376" s="7" t="n">
        <v>373</v>
      </c>
      <c r="C376" s="17" t="s">
        <v>1343</v>
      </c>
      <c r="D376" s="17" t="s">
        <v>1344</v>
      </c>
      <c r="E376" s="17" t="s">
        <v>817</v>
      </c>
      <c r="F376" s="17" t="s">
        <v>1345</v>
      </c>
      <c r="G376" s="16" t="s">
        <v>1346</v>
      </c>
      <c r="H376" s="16" t="s">
        <v>1347</v>
      </c>
      <c r="I376" s="17" t="s">
        <v>779</v>
      </c>
    </row>
    <row r="377" s="10" customFormat="true" ht="25" hidden="false" customHeight="true" outlineLevel="0" collapsed="false">
      <c r="A377" s="16" t="s">
        <v>1348</v>
      </c>
      <c r="B377" s="7" t="n">
        <v>374</v>
      </c>
      <c r="C377" s="16" t="s">
        <v>12</v>
      </c>
      <c r="D377" s="16" t="s">
        <v>12</v>
      </c>
      <c r="E377" s="17" t="s">
        <v>1349</v>
      </c>
      <c r="F377" s="17" t="s">
        <v>1350</v>
      </c>
      <c r="G377" s="16" t="s">
        <v>12</v>
      </c>
      <c r="H377" s="16" t="s">
        <v>809</v>
      </c>
      <c r="I377" s="17" t="s">
        <v>15</v>
      </c>
    </row>
    <row r="378" s="10" customFormat="true" ht="25" hidden="false" customHeight="true" outlineLevel="0" collapsed="false">
      <c r="A378" s="16" t="s">
        <v>1351</v>
      </c>
      <c r="B378" s="7" t="n">
        <v>375</v>
      </c>
      <c r="C378" s="17" t="s">
        <v>1352</v>
      </c>
      <c r="D378" s="17" t="s">
        <v>1353</v>
      </c>
      <c r="E378" s="17" t="s">
        <v>817</v>
      </c>
      <c r="F378" s="17" t="s">
        <v>1354</v>
      </c>
      <c r="G378" s="16" t="s">
        <v>1355</v>
      </c>
      <c r="H378" s="16" t="s">
        <v>1276</v>
      </c>
      <c r="I378" s="17" t="s">
        <v>779</v>
      </c>
    </row>
    <row r="379" s="10" customFormat="true" ht="25" hidden="false" customHeight="true" outlineLevel="0" collapsed="false">
      <c r="A379" s="16" t="s">
        <v>1356</v>
      </c>
      <c r="B379" s="7" t="n">
        <v>376</v>
      </c>
      <c r="C379" s="17" t="s">
        <v>1357</v>
      </c>
      <c r="D379" s="17" t="s">
        <v>1358</v>
      </c>
      <c r="E379" s="17" t="s">
        <v>817</v>
      </c>
      <c r="F379" s="17" t="s">
        <v>1359</v>
      </c>
      <c r="G379" s="16" t="s">
        <v>1360</v>
      </c>
      <c r="H379" s="16" t="s">
        <v>569</v>
      </c>
      <c r="I379" s="17" t="s">
        <v>779</v>
      </c>
    </row>
    <row r="380" s="10" customFormat="true" ht="25" hidden="false" customHeight="true" outlineLevel="0" collapsed="false">
      <c r="A380" s="16" t="s">
        <v>1361</v>
      </c>
      <c r="B380" s="7" t="n">
        <v>377</v>
      </c>
      <c r="C380" s="16" t="s">
        <v>12</v>
      </c>
      <c r="D380" s="16" t="s">
        <v>12</v>
      </c>
      <c r="E380" s="17" t="s">
        <v>1362</v>
      </c>
      <c r="F380" s="17" t="s">
        <v>611</v>
      </c>
      <c r="G380" s="17" t="s">
        <v>659</v>
      </c>
      <c r="H380" s="16" t="s">
        <v>1363</v>
      </c>
      <c r="I380" s="17" t="s">
        <v>421</v>
      </c>
    </row>
    <row r="381" s="10" customFormat="true" ht="25" hidden="false" customHeight="true" outlineLevel="0" collapsed="false">
      <c r="A381" s="16" t="s">
        <v>1364</v>
      </c>
      <c r="B381" s="7" t="n">
        <v>378</v>
      </c>
      <c r="C381" s="16" t="s">
        <v>12</v>
      </c>
      <c r="D381" s="16" t="s">
        <v>12</v>
      </c>
      <c r="E381" s="17" t="s">
        <v>1365</v>
      </c>
      <c r="F381" s="17" t="s">
        <v>1366</v>
      </c>
      <c r="G381" s="17" t="s">
        <v>659</v>
      </c>
      <c r="H381" s="16" t="s">
        <v>803</v>
      </c>
      <c r="I381" s="17" t="s">
        <v>15</v>
      </c>
    </row>
    <row r="382" s="10" customFormat="true" ht="25" hidden="false" customHeight="true" outlineLevel="0" collapsed="false">
      <c r="A382" s="16" t="s">
        <v>1367</v>
      </c>
      <c r="B382" s="7" t="n">
        <v>379</v>
      </c>
      <c r="C382" s="17" t="s">
        <v>1368</v>
      </c>
      <c r="D382" s="17" t="s">
        <v>1369</v>
      </c>
      <c r="E382" s="17" t="s">
        <v>796</v>
      </c>
      <c r="F382" s="17" t="s">
        <v>1370</v>
      </c>
      <c r="G382" s="16" t="s">
        <v>1346</v>
      </c>
      <c r="H382" s="16" t="s">
        <v>190</v>
      </c>
      <c r="I382" s="17" t="s">
        <v>84</v>
      </c>
    </row>
    <row r="383" s="10" customFormat="true" ht="25" hidden="false" customHeight="true" outlineLevel="0" collapsed="false">
      <c r="A383" s="16" t="s">
        <v>1371</v>
      </c>
      <c r="B383" s="7" t="n">
        <v>380</v>
      </c>
      <c r="C383" s="17" t="s">
        <v>1372</v>
      </c>
      <c r="D383" s="17" t="s">
        <v>1373</v>
      </c>
      <c r="E383" s="17" t="s">
        <v>796</v>
      </c>
      <c r="F383" s="17" t="s">
        <v>1374</v>
      </c>
      <c r="G383" s="16" t="s">
        <v>876</v>
      </c>
      <c r="H383" s="16" t="s">
        <v>1375</v>
      </c>
      <c r="I383" s="17" t="s">
        <v>786</v>
      </c>
    </row>
    <row r="384" s="10" customFormat="true" ht="25" hidden="false" customHeight="true" outlineLevel="0" collapsed="false">
      <c r="A384" s="16" t="s">
        <v>1376</v>
      </c>
      <c r="B384" s="7" t="n">
        <v>381</v>
      </c>
      <c r="C384" s="17" t="s">
        <v>1377</v>
      </c>
      <c r="D384" s="17" t="s">
        <v>1378</v>
      </c>
      <c r="E384" s="17" t="s">
        <v>796</v>
      </c>
      <c r="F384" s="17" t="s">
        <v>1120</v>
      </c>
      <c r="G384" s="16" t="s">
        <v>1379</v>
      </c>
      <c r="H384" s="16" t="s">
        <v>1380</v>
      </c>
      <c r="I384" s="17" t="s">
        <v>1123</v>
      </c>
    </row>
    <row r="385" s="10" customFormat="true" ht="25" hidden="false" customHeight="true" outlineLevel="0" collapsed="false">
      <c r="A385" s="16" t="s">
        <v>1381</v>
      </c>
      <c r="B385" s="7" t="n">
        <v>382</v>
      </c>
      <c r="C385" s="17" t="s">
        <v>1382</v>
      </c>
      <c r="D385" s="17" t="s">
        <v>1383</v>
      </c>
      <c r="E385" s="17" t="s">
        <v>1384</v>
      </c>
      <c r="F385" s="17" t="s">
        <v>1385</v>
      </c>
      <c r="G385" s="16" t="s">
        <v>1138</v>
      </c>
      <c r="H385" s="16" t="s">
        <v>1386</v>
      </c>
      <c r="I385" s="17" t="s">
        <v>421</v>
      </c>
    </row>
    <row r="386" s="10" customFormat="true" ht="25" hidden="false" customHeight="true" outlineLevel="0" collapsed="false">
      <c r="A386" s="16" t="s">
        <v>1387</v>
      </c>
      <c r="B386" s="7" t="n">
        <v>383</v>
      </c>
      <c r="C386" s="17" t="s">
        <v>1388</v>
      </c>
      <c r="D386" s="17" t="s">
        <v>1389</v>
      </c>
      <c r="E386" s="17" t="s">
        <v>1384</v>
      </c>
      <c r="F386" s="17" t="s">
        <v>1390</v>
      </c>
      <c r="G386" s="16" t="s">
        <v>1391</v>
      </c>
      <c r="H386" s="16" t="s">
        <v>1392</v>
      </c>
      <c r="I386" s="17" t="s">
        <v>997</v>
      </c>
    </row>
    <row r="387" s="10" customFormat="true" ht="25" hidden="false" customHeight="true" outlineLevel="0" collapsed="false">
      <c r="A387" s="16" t="s">
        <v>1393</v>
      </c>
      <c r="B387" s="7" t="n">
        <v>384</v>
      </c>
      <c r="C387" s="17" t="s">
        <v>406</v>
      </c>
      <c r="D387" s="17" t="s">
        <v>407</v>
      </c>
      <c r="E387" s="17" t="s">
        <v>1384</v>
      </c>
      <c r="F387" s="17" t="s">
        <v>1394</v>
      </c>
      <c r="G387" s="16" t="s">
        <v>1395</v>
      </c>
      <c r="H387" s="16" t="s">
        <v>1330</v>
      </c>
      <c r="I387" s="17" t="s">
        <v>1014</v>
      </c>
    </row>
    <row r="388" s="10" customFormat="true" ht="25" hidden="false" customHeight="true" outlineLevel="0" collapsed="false">
      <c r="A388" s="16" t="s">
        <v>1396</v>
      </c>
      <c r="B388" s="7" t="n">
        <v>385</v>
      </c>
      <c r="C388" s="16" t="s">
        <v>12</v>
      </c>
      <c r="D388" s="16" t="s">
        <v>12</v>
      </c>
      <c r="E388" s="17" t="s">
        <v>801</v>
      </c>
      <c r="F388" s="17" t="s">
        <v>1397</v>
      </c>
      <c r="G388" s="17" t="s">
        <v>659</v>
      </c>
      <c r="H388" s="16" t="s">
        <v>803</v>
      </c>
      <c r="I388" s="17" t="s">
        <v>15</v>
      </c>
    </row>
    <row r="389" s="10" customFormat="true" ht="25" hidden="false" customHeight="true" outlineLevel="0" collapsed="false">
      <c r="A389" s="16" t="s">
        <v>1398</v>
      </c>
      <c r="B389" s="7" t="n">
        <v>386</v>
      </c>
      <c r="C389" s="17" t="s">
        <v>1399</v>
      </c>
      <c r="D389" s="17" t="s">
        <v>1400</v>
      </c>
      <c r="E389" s="17" t="s">
        <v>1401</v>
      </c>
      <c r="F389" s="17" t="s">
        <v>1402</v>
      </c>
      <c r="G389" s="16" t="s">
        <v>1403</v>
      </c>
      <c r="H389" s="16" t="s">
        <v>1404</v>
      </c>
      <c r="I389" s="17" t="s">
        <v>1405</v>
      </c>
    </row>
    <row r="390" s="10" customFormat="true" ht="25" hidden="false" customHeight="true" outlineLevel="0" collapsed="false">
      <c r="A390" s="16" t="s">
        <v>1406</v>
      </c>
      <c r="B390" s="7" t="n">
        <v>387</v>
      </c>
      <c r="C390" s="17" t="s">
        <v>1407</v>
      </c>
      <c r="D390" s="17" t="s">
        <v>1408</v>
      </c>
      <c r="E390" s="17" t="s">
        <v>1401</v>
      </c>
      <c r="F390" s="17" t="s">
        <v>1409</v>
      </c>
      <c r="G390" s="16" t="s">
        <v>1410</v>
      </c>
      <c r="H390" s="16" t="s">
        <v>1411</v>
      </c>
      <c r="I390" s="17" t="s">
        <v>1405</v>
      </c>
    </row>
    <row r="391" s="10" customFormat="true" ht="25" hidden="false" customHeight="true" outlineLevel="0" collapsed="false">
      <c r="A391" s="16" t="s">
        <v>1412</v>
      </c>
      <c r="B391" s="7" t="n">
        <v>388</v>
      </c>
      <c r="C391" s="16" t="s">
        <v>12</v>
      </c>
      <c r="D391" s="16" t="s">
        <v>12</v>
      </c>
      <c r="E391" s="17" t="s">
        <v>1413</v>
      </c>
      <c r="F391" s="17" t="s">
        <v>454</v>
      </c>
      <c r="G391" s="17" t="s">
        <v>659</v>
      </c>
      <c r="H391" s="16" t="s">
        <v>1414</v>
      </c>
      <c r="I391" s="17" t="s">
        <v>421</v>
      </c>
    </row>
    <row r="392" s="10" customFormat="true" ht="25" hidden="false" customHeight="true" outlineLevel="0" collapsed="false">
      <c r="A392" s="16" t="s">
        <v>1415</v>
      </c>
      <c r="B392" s="7" t="n">
        <v>389</v>
      </c>
      <c r="C392" s="16" t="s">
        <v>12</v>
      </c>
      <c r="D392" s="16" t="s">
        <v>12</v>
      </c>
      <c r="E392" s="17" t="s">
        <v>1413</v>
      </c>
      <c r="F392" s="17" t="s">
        <v>456</v>
      </c>
      <c r="G392" s="17" t="s">
        <v>659</v>
      </c>
      <c r="H392" s="16" t="s">
        <v>1003</v>
      </c>
      <c r="I392" s="17" t="s">
        <v>421</v>
      </c>
    </row>
    <row r="393" s="10" customFormat="true" ht="25" hidden="false" customHeight="true" outlineLevel="0" collapsed="false">
      <c r="A393" s="16" t="s">
        <v>1416</v>
      </c>
      <c r="B393" s="7" t="n">
        <v>390</v>
      </c>
      <c r="C393" s="16" t="s">
        <v>12</v>
      </c>
      <c r="D393" s="16" t="s">
        <v>12</v>
      </c>
      <c r="E393" s="17" t="s">
        <v>1417</v>
      </c>
      <c r="F393" s="17" t="s">
        <v>843</v>
      </c>
      <c r="G393" s="17" t="s">
        <v>659</v>
      </c>
      <c r="H393" s="16" t="s">
        <v>893</v>
      </c>
      <c r="I393" s="17" t="s">
        <v>15</v>
      </c>
    </row>
    <row r="394" s="10" customFormat="true" ht="25" hidden="false" customHeight="true" outlineLevel="0" collapsed="false">
      <c r="A394" s="16" t="s">
        <v>1418</v>
      </c>
      <c r="B394" s="7" t="n">
        <v>391</v>
      </c>
      <c r="C394" s="17" t="s">
        <v>1419</v>
      </c>
      <c r="D394" s="17" t="s">
        <v>1420</v>
      </c>
      <c r="E394" s="17" t="s">
        <v>1421</v>
      </c>
      <c r="F394" s="17" t="s">
        <v>1422</v>
      </c>
      <c r="G394" s="16" t="s">
        <v>1423</v>
      </c>
      <c r="H394" s="16" t="s">
        <v>1424</v>
      </c>
      <c r="I394" s="17" t="s">
        <v>1405</v>
      </c>
    </row>
    <row r="395" s="10" customFormat="true" ht="25" hidden="false" customHeight="true" outlineLevel="0" collapsed="false">
      <c r="A395" s="16" t="s">
        <v>1425</v>
      </c>
      <c r="B395" s="7" t="n">
        <v>392</v>
      </c>
      <c r="C395" s="17" t="s">
        <v>1419</v>
      </c>
      <c r="D395" s="17" t="s">
        <v>1420</v>
      </c>
      <c r="E395" s="17" t="s">
        <v>1421</v>
      </c>
      <c r="F395" s="17" t="s">
        <v>1426</v>
      </c>
      <c r="G395" s="16" t="s">
        <v>1427</v>
      </c>
      <c r="H395" s="16" t="s">
        <v>1428</v>
      </c>
      <c r="I395" s="17" t="s">
        <v>1405</v>
      </c>
    </row>
    <row r="396" s="10" customFormat="true" ht="25" hidden="false" customHeight="true" outlineLevel="0" collapsed="false">
      <c r="A396" s="16" t="s">
        <v>1429</v>
      </c>
      <c r="B396" s="7" t="n">
        <v>393</v>
      </c>
      <c r="C396" s="16" t="s">
        <v>12</v>
      </c>
      <c r="D396" s="16" t="s">
        <v>12</v>
      </c>
      <c r="E396" s="17" t="s">
        <v>1430</v>
      </c>
      <c r="F396" s="17" t="s">
        <v>1431</v>
      </c>
      <c r="G396" s="17" t="s">
        <v>659</v>
      </c>
      <c r="H396" s="16" t="s">
        <v>1432</v>
      </c>
      <c r="I396" s="17" t="s">
        <v>15</v>
      </c>
    </row>
    <row r="397" s="10" customFormat="true" ht="25" hidden="false" customHeight="true" outlineLevel="0" collapsed="false">
      <c r="A397" s="16" t="s">
        <v>1433</v>
      </c>
      <c r="B397" s="7" t="n">
        <v>394</v>
      </c>
      <c r="C397" s="16" t="s">
        <v>12</v>
      </c>
      <c r="D397" s="16" t="s">
        <v>12</v>
      </c>
      <c r="E397" s="17" t="s">
        <v>1434</v>
      </c>
      <c r="F397" s="17" t="s">
        <v>1435</v>
      </c>
      <c r="G397" s="17" t="s">
        <v>659</v>
      </c>
      <c r="H397" s="16" t="s">
        <v>1436</v>
      </c>
      <c r="I397" s="17" t="s">
        <v>15</v>
      </c>
    </row>
    <row r="398" s="10" customFormat="true" ht="25" hidden="false" customHeight="true" outlineLevel="0" collapsed="false">
      <c r="A398" s="16" t="s">
        <v>1437</v>
      </c>
      <c r="B398" s="7" t="n">
        <v>395</v>
      </c>
      <c r="C398" s="16" t="s">
        <v>12</v>
      </c>
      <c r="D398" s="16" t="s">
        <v>12</v>
      </c>
      <c r="E398" s="17" t="s">
        <v>1438</v>
      </c>
      <c r="F398" s="17" t="s">
        <v>1439</v>
      </c>
      <c r="G398" s="17" t="s">
        <v>659</v>
      </c>
      <c r="H398" s="16" t="s">
        <v>813</v>
      </c>
      <c r="I398" s="17" t="s">
        <v>15</v>
      </c>
    </row>
    <row r="399" s="10" customFormat="true" ht="25" hidden="false" customHeight="true" outlineLevel="0" collapsed="false">
      <c r="A399" s="16" t="s">
        <v>1440</v>
      </c>
      <c r="B399" s="7" t="n">
        <v>396</v>
      </c>
      <c r="C399" s="16" t="s">
        <v>12</v>
      </c>
      <c r="D399" s="16" t="s">
        <v>12</v>
      </c>
      <c r="E399" s="17" t="s">
        <v>1438</v>
      </c>
      <c r="F399" s="17" t="s">
        <v>1441</v>
      </c>
      <c r="G399" s="17" t="s">
        <v>659</v>
      </c>
      <c r="H399" s="16" t="s">
        <v>813</v>
      </c>
      <c r="I399" s="17" t="s">
        <v>15</v>
      </c>
    </row>
    <row r="400" s="10" customFormat="true" ht="25" hidden="false" customHeight="true" outlineLevel="0" collapsed="false">
      <c r="A400" s="16" t="s">
        <v>1442</v>
      </c>
      <c r="B400" s="7" t="n">
        <v>397</v>
      </c>
      <c r="C400" s="16" t="s">
        <v>12</v>
      </c>
      <c r="D400" s="16" t="s">
        <v>12</v>
      </c>
      <c r="E400" s="17" t="s">
        <v>1443</v>
      </c>
      <c r="F400" s="17" t="s">
        <v>843</v>
      </c>
      <c r="G400" s="17" t="s">
        <v>659</v>
      </c>
      <c r="H400" s="16" t="s">
        <v>813</v>
      </c>
      <c r="I400" s="17" t="s">
        <v>15</v>
      </c>
    </row>
    <row r="401" s="10" customFormat="true" ht="25" hidden="false" customHeight="true" outlineLevel="0" collapsed="false">
      <c r="A401" s="16" t="s">
        <v>1444</v>
      </c>
      <c r="B401" s="7" t="n">
        <v>398</v>
      </c>
      <c r="C401" s="16" t="s">
        <v>12</v>
      </c>
      <c r="D401" s="16" t="s">
        <v>12</v>
      </c>
      <c r="E401" s="17" t="s">
        <v>1445</v>
      </c>
      <c r="F401" s="17" t="s">
        <v>812</v>
      </c>
      <c r="G401" s="17" t="s">
        <v>659</v>
      </c>
      <c r="H401" s="16" t="s">
        <v>547</v>
      </c>
      <c r="I401" s="17" t="s">
        <v>15</v>
      </c>
    </row>
    <row r="402" s="10" customFormat="true" ht="25" hidden="false" customHeight="true" outlineLevel="0" collapsed="false">
      <c r="A402" s="16" t="s">
        <v>1446</v>
      </c>
      <c r="B402" s="7" t="n">
        <v>399</v>
      </c>
      <c r="C402" s="16" t="s">
        <v>12</v>
      </c>
      <c r="D402" s="16" t="s">
        <v>12</v>
      </c>
      <c r="E402" s="17" t="s">
        <v>1447</v>
      </c>
      <c r="F402" s="17" t="s">
        <v>97</v>
      </c>
      <c r="G402" s="17" t="s">
        <v>659</v>
      </c>
      <c r="H402" s="16" t="s">
        <v>547</v>
      </c>
      <c r="I402" s="17" t="s">
        <v>15</v>
      </c>
    </row>
    <row r="403" s="10" customFormat="true" ht="25" hidden="false" customHeight="true" outlineLevel="0" collapsed="false">
      <c r="A403" s="16" t="s">
        <v>1448</v>
      </c>
      <c r="B403" s="7" t="n">
        <v>400</v>
      </c>
      <c r="C403" s="16" t="s">
        <v>12</v>
      </c>
      <c r="D403" s="16" t="s">
        <v>12</v>
      </c>
      <c r="E403" s="17" t="s">
        <v>1447</v>
      </c>
      <c r="F403" s="17" t="s">
        <v>1449</v>
      </c>
      <c r="G403" s="17" t="s">
        <v>659</v>
      </c>
      <c r="H403" s="16" t="s">
        <v>575</v>
      </c>
      <c r="I403" s="17" t="s">
        <v>15</v>
      </c>
    </row>
    <row r="404" s="10" customFormat="true" ht="25" hidden="false" customHeight="true" outlineLevel="0" collapsed="false">
      <c r="A404" s="16" t="s">
        <v>1450</v>
      </c>
      <c r="B404" s="7" t="n">
        <v>401</v>
      </c>
      <c r="C404" s="16" t="s">
        <v>12</v>
      </c>
      <c r="D404" s="16" t="s">
        <v>12</v>
      </c>
      <c r="E404" s="17" t="s">
        <v>1451</v>
      </c>
      <c r="F404" s="17" t="s">
        <v>1449</v>
      </c>
      <c r="G404" s="17" t="s">
        <v>659</v>
      </c>
      <c r="H404" s="16" t="s">
        <v>575</v>
      </c>
      <c r="I404" s="17" t="s">
        <v>15</v>
      </c>
    </row>
    <row r="405" s="10" customFormat="true" ht="25" hidden="false" customHeight="true" outlineLevel="0" collapsed="false">
      <c r="A405" s="16" t="s">
        <v>1452</v>
      </c>
      <c r="B405" s="7" t="n">
        <v>402</v>
      </c>
      <c r="C405" s="16" t="s">
        <v>12</v>
      </c>
      <c r="D405" s="16" t="s">
        <v>12</v>
      </c>
      <c r="E405" s="17" t="s">
        <v>1453</v>
      </c>
      <c r="F405" s="17" t="s">
        <v>97</v>
      </c>
      <c r="G405" s="17" t="s">
        <v>659</v>
      </c>
      <c r="H405" s="16" t="s">
        <v>575</v>
      </c>
      <c r="I405" s="17" t="s">
        <v>15</v>
      </c>
    </row>
    <row r="406" s="10" customFormat="true" ht="25" hidden="false" customHeight="true" outlineLevel="0" collapsed="false">
      <c r="A406" s="16" t="s">
        <v>1454</v>
      </c>
      <c r="B406" s="7" t="n">
        <v>403</v>
      </c>
      <c r="C406" s="16" t="s">
        <v>12</v>
      </c>
      <c r="D406" s="16" t="s">
        <v>12</v>
      </c>
      <c r="E406" s="17" t="s">
        <v>1453</v>
      </c>
      <c r="F406" s="17" t="s">
        <v>1455</v>
      </c>
      <c r="G406" s="17" t="s">
        <v>659</v>
      </c>
      <c r="H406" s="16" t="s">
        <v>575</v>
      </c>
      <c r="I406" s="17" t="s">
        <v>15</v>
      </c>
    </row>
    <row r="407" s="10" customFormat="true" ht="25" hidden="false" customHeight="true" outlineLevel="0" collapsed="false">
      <c r="A407" s="16" t="s">
        <v>1456</v>
      </c>
      <c r="B407" s="7" t="n">
        <v>404</v>
      </c>
      <c r="C407" s="16" t="s">
        <v>12</v>
      </c>
      <c r="D407" s="16" t="s">
        <v>12</v>
      </c>
      <c r="E407" s="17" t="s">
        <v>822</v>
      </c>
      <c r="F407" s="17" t="s">
        <v>1457</v>
      </c>
      <c r="G407" s="16" t="s">
        <v>12</v>
      </c>
      <c r="H407" s="16" t="s">
        <v>597</v>
      </c>
      <c r="I407" s="17" t="s">
        <v>15</v>
      </c>
    </row>
    <row r="408" s="10" customFormat="true" ht="25" hidden="false" customHeight="true" outlineLevel="0" collapsed="false">
      <c r="A408" s="16" t="s">
        <v>1458</v>
      </c>
      <c r="B408" s="7" t="n">
        <v>405</v>
      </c>
      <c r="C408" s="17" t="s">
        <v>366</v>
      </c>
      <c r="D408" s="17" t="s">
        <v>367</v>
      </c>
      <c r="E408" s="17" t="s">
        <v>669</v>
      </c>
      <c r="F408" s="17" t="s">
        <v>368</v>
      </c>
      <c r="G408" s="16" t="s">
        <v>1340</v>
      </c>
      <c r="H408" s="16" t="s">
        <v>190</v>
      </c>
      <c r="I408" s="17" t="s">
        <v>370</v>
      </c>
    </row>
    <row r="409" s="10" customFormat="true" ht="25" hidden="false" customHeight="true" outlineLevel="0" collapsed="false">
      <c r="A409" s="16" t="s">
        <v>1459</v>
      </c>
      <c r="B409" s="7" t="n">
        <v>406</v>
      </c>
      <c r="C409" s="17" t="s">
        <v>1372</v>
      </c>
      <c r="D409" s="17" t="s">
        <v>1373</v>
      </c>
      <c r="E409" s="17" t="s">
        <v>796</v>
      </c>
      <c r="F409" s="17" t="s">
        <v>1460</v>
      </c>
      <c r="G409" s="16" t="s">
        <v>876</v>
      </c>
      <c r="H409" s="16" t="s">
        <v>1036</v>
      </c>
      <c r="I409" s="17" t="s">
        <v>786</v>
      </c>
    </row>
    <row r="410" s="10" customFormat="true" ht="25" hidden="false" customHeight="true" outlineLevel="0" collapsed="false">
      <c r="A410" s="16" t="s">
        <v>1461</v>
      </c>
      <c r="B410" s="7" t="n">
        <v>407</v>
      </c>
      <c r="C410" s="16" t="s">
        <v>12</v>
      </c>
      <c r="D410" s="16" t="s">
        <v>12</v>
      </c>
      <c r="E410" s="17" t="s">
        <v>1430</v>
      </c>
      <c r="F410" s="17" t="s">
        <v>1462</v>
      </c>
      <c r="G410" s="17" t="s">
        <v>659</v>
      </c>
      <c r="H410" s="16" t="s">
        <v>1432</v>
      </c>
      <c r="I410" s="17" t="s">
        <v>15</v>
      </c>
    </row>
    <row r="411" s="10" customFormat="true" ht="25" hidden="false" customHeight="true" outlineLevel="0" collapsed="false">
      <c r="A411" s="16" t="s">
        <v>1463</v>
      </c>
      <c r="B411" s="7" t="n">
        <v>408</v>
      </c>
      <c r="C411" s="16" t="s">
        <v>12</v>
      </c>
      <c r="D411" s="16" t="s">
        <v>12</v>
      </c>
      <c r="E411" s="17" t="s">
        <v>1434</v>
      </c>
      <c r="F411" s="17" t="s">
        <v>1464</v>
      </c>
      <c r="G411" s="17" t="s">
        <v>659</v>
      </c>
      <c r="H411" s="16" t="s">
        <v>1436</v>
      </c>
      <c r="I411" s="17" t="s">
        <v>15</v>
      </c>
    </row>
    <row r="412" s="10" customFormat="true" ht="25" hidden="false" customHeight="true" outlineLevel="0" collapsed="false">
      <c r="A412" s="16" t="s">
        <v>1465</v>
      </c>
      <c r="B412" s="7" t="n">
        <v>409</v>
      </c>
      <c r="C412" s="17" t="s">
        <v>1466</v>
      </c>
      <c r="D412" s="17" t="s">
        <v>1467</v>
      </c>
      <c r="E412" s="17" t="s">
        <v>1322</v>
      </c>
      <c r="F412" s="17" t="s">
        <v>1468</v>
      </c>
      <c r="G412" s="16" t="s">
        <v>1469</v>
      </c>
      <c r="H412" s="16" t="s">
        <v>230</v>
      </c>
      <c r="I412" s="17" t="s">
        <v>1047</v>
      </c>
    </row>
    <row r="413" s="10" customFormat="true" ht="25" hidden="false" customHeight="true" outlineLevel="0" collapsed="false">
      <c r="A413" s="16" t="s">
        <v>1470</v>
      </c>
      <c r="B413" s="7" t="n">
        <v>410</v>
      </c>
      <c r="C413" s="17" t="s">
        <v>1337</v>
      </c>
      <c r="D413" s="17" t="s">
        <v>1338</v>
      </c>
      <c r="E413" s="17" t="s">
        <v>1322</v>
      </c>
      <c r="F413" s="17" t="s">
        <v>1471</v>
      </c>
      <c r="G413" s="16" t="s">
        <v>1472</v>
      </c>
      <c r="H413" s="16" t="s">
        <v>1473</v>
      </c>
      <c r="I413" s="17" t="s">
        <v>921</v>
      </c>
    </row>
    <row r="414" s="10" customFormat="true" ht="25" hidden="false" customHeight="true" outlineLevel="0" collapsed="false">
      <c r="A414" s="16" t="s">
        <v>1474</v>
      </c>
      <c r="B414" s="7" t="n">
        <v>411</v>
      </c>
      <c r="C414" s="16" t="s">
        <v>12</v>
      </c>
      <c r="D414" s="16" t="s">
        <v>12</v>
      </c>
      <c r="E414" s="17" t="s">
        <v>1349</v>
      </c>
      <c r="F414" s="17" t="s">
        <v>1475</v>
      </c>
      <c r="G414" s="16" t="s">
        <v>12</v>
      </c>
      <c r="H414" s="16" t="s">
        <v>809</v>
      </c>
      <c r="I414" s="17" t="s">
        <v>15</v>
      </c>
    </row>
    <row r="415" s="10" customFormat="true" ht="25" hidden="false" customHeight="true" outlineLevel="0" collapsed="false">
      <c r="A415" s="16" t="s">
        <v>1476</v>
      </c>
      <c r="B415" s="7" t="n">
        <v>412</v>
      </c>
      <c r="C415" s="17" t="s">
        <v>1477</v>
      </c>
      <c r="D415" s="17" t="s">
        <v>1478</v>
      </c>
      <c r="E415" s="17" t="s">
        <v>1322</v>
      </c>
      <c r="F415" s="17" t="s">
        <v>1479</v>
      </c>
      <c r="G415" s="16" t="s">
        <v>1480</v>
      </c>
      <c r="H415" s="16" t="s">
        <v>1481</v>
      </c>
      <c r="I415" s="17" t="s">
        <v>29</v>
      </c>
    </row>
    <row r="416" s="10" customFormat="true" ht="25" hidden="false" customHeight="true" outlineLevel="0" collapsed="false">
      <c r="A416" s="16" t="s">
        <v>1482</v>
      </c>
      <c r="B416" s="7" t="n">
        <v>413</v>
      </c>
      <c r="C416" s="17" t="s">
        <v>1483</v>
      </c>
      <c r="D416" s="17" t="s">
        <v>1484</v>
      </c>
      <c r="E416" s="17" t="s">
        <v>817</v>
      </c>
      <c r="F416" s="17" t="s">
        <v>1485</v>
      </c>
      <c r="G416" s="16" t="s">
        <v>1486</v>
      </c>
      <c r="H416" s="16" t="s">
        <v>585</v>
      </c>
      <c r="I416" s="17" t="s">
        <v>779</v>
      </c>
    </row>
    <row r="417" s="10" customFormat="true" ht="25" hidden="false" customHeight="true" outlineLevel="0" collapsed="false">
      <c r="A417" s="16" t="s">
        <v>1487</v>
      </c>
      <c r="B417" s="7" t="n">
        <v>414</v>
      </c>
      <c r="C417" s="17" t="s">
        <v>1488</v>
      </c>
      <c r="D417" s="17" t="s">
        <v>1353</v>
      </c>
      <c r="E417" s="17" t="s">
        <v>1322</v>
      </c>
      <c r="F417" s="17" t="s">
        <v>1489</v>
      </c>
      <c r="G417" s="16" t="s">
        <v>1490</v>
      </c>
      <c r="H417" s="16" t="s">
        <v>1491</v>
      </c>
      <c r="I417" s="17" t="s">
        <v>158</v>
      </c>
    </row>
    <row r="418" s="10" customFormat="true" ht="25" hidden="false" customHeight="true" outlineLevel="0" collapsed="false">
      <c r="A418" s="16" t="s">
        <v>1492</v>
      </c>
      <c r="B418" s="7" t="n">
        <v>415</v>
      </c>
      <c r="C418" s="17" t="s">
        <v>1493</v>
      </c>
      <c r="D418" s="17" t="s">
        <v>1494</v>
      </c>
      <c r="E418" s="17" t="s">
        <v>1322</v>
      </c>
      <c r="F418" s="17" t="s">
        <v>1495</v>
      </c>
      <c r="G418" s="16" t="s">
        <v>914</v>
      </c>
      <c r="H418" s="16" t="s">
        <v>1496</v>
      </c>
      <c r="I418" s="17" t="s">
        <v>921</v>
      </c>
    </row>
    <row r="419" s="10" customFormat="true" ht="25" hidden="false" customHeight="true" outlineLevel="0" collapsed="false">
      <c r="A419" s="16" t="s">
        <v>1497</v>
      </c>
      <c r="B419" s="7" t="n">
        <v>416</v>
      </c>
      <c r="C419" s="16" t="s">
        <v>12</v>
      </c>
      <c r="D419" s="16" t="s">
        <v>12</v>
      </c>
      <c r="E419" s="17" t="s">
        <v>1498</v>
      </c>
      <c r="F419" s="17" t="s">
        <v>1499</v>
      </c>
      <c r="G419" s="17" t="s">
        <v>659</v>
      </c>
      <c r="H419" s="16" t="s">
        <v>803</v>
      </c>
      <c r="I419" s="17" t="s">
        <v>15</v>
      </c>
    </row>
    <row r="420" s="10" customFormat="true" ht="25" hidden="false" customHeight="true" outlineLevel="0" collapsed="false">
      <c r="A420" s="16" t="s">
        <v>1500</v>
      </c>
      <c r="B420" s="7" t="n">
        <v>417</v>
      </c>
      <c r="C420" s="17" t="s">
        <v>1501</v>
      </c>
      <c r="D420" s="17" t="s">
        <v>1502</v>
      </c>
      <c r="E420" s="17" t="s">
        <v>688</v>
      </c>
      <c r="F420" s="17" t="s">
        <v>1503</v>
      </c>
      <c r="G420" s="17" t="s">
        <v>659</v>
      </c>
      <c r="H420" s="16" t="s">
        <v>1504</v>
      </c>
      <c r="I420" s="17" t="s">
        <v>45</v>
      </c>
    </row>
    <row r="421" s="10" customFormat="true" ht="25" hidden="false" customHeight="true" outlineLevel="0" collapsed="false">
      <c r="A421" s="16" t="s">
        <v>1505</v>
      </c>
      <c r="B421" s="7" t="n">
        <v>418</v>
      </c>
      <c r="C421" s="16" t="s">
        <v>12</v>
      </c>
      <c r="D421" s="16" t="s">
        <v>12</v>
      </c>
      <c r="E421" s="17" t="s">
        <v>1506</v>
      </c>
      <c r="F421" s="17" t="s">
        <v>843</v>
      </c>
      <c r="G421" s="17" t="s">
        <v>659</v>
      </c>
      <c r="H421" s="16" t="s">
        <v>803</v>
      </c>
      <c r="I421" s="17" t="s">
        <v>15</v>
      </c>
    </row>
    <row r="422" s="10" customFormat="true" ht="25" hidden="false" customHeight="true" outlineLevel="0" collapsed="false">
      <c r="A422" s="16" t="s">
        <v>1507</v>
      </c>
      <c r="B422" s="7" t="n">
        <v>419</v>
      </c>
      <c r="C422" s="17" t="s">
        <v>794</v>
      </c>
      <c r="D422" s="17" t="s">
        <v>795</v>
      </c>
      <c r="E422" s="17" t="s">
        <v>1384</v>
      </c>
      <c r="F422" s="17" t="s">
        <v>1508</v>
      </c>
      <c r="G422" s="16" t="s">
        <v>1509</v>
      </c>
      <c r="H422" s="16" t="s">
        <v>1510</v>
      </c>
      <c r="I422" s="17" t="s">
        <v>421</v>
      </c>
    </row>
    <row r="423" s="10" customFormat="true" ht="25" hidden="false" customHeight="true" outlineLevel="0" collapsed="false">
      <c r="A423" s="16" t="s">
        <v>1511</v>
      </c>
      <c r="B423" s="7" t="n">
        <v>420</v>
      </c>
      <c r="C423" s="16" t="s">
        <v>12</v>
      </c>
      <c r="D423" s="16" t="s">
        <v>12</v>
      </c>
      <c r="E423" s="17" t="s">
        <v>1512</v>
      </c>
      <c r="F423" s="17" t="s">
        <v>837</v>
      </c>
      <c r="G423" s="17" t="s">
        <v>659</v>
      </c>
      <c r="H423" s="16" t="s">
        <v>743</v>
      </c>
      <c r="I423" s="17" t="s">
        <v>15</v>
      </c>
    </row>
    <row r="424" s="10" customFormat="true" ht="25" hidden="false" customHeight="true" outlineLevel="0" collapsed="false">
      <c r="A424" s="16" t="s">
        <v>1513</v>
      </c>
      <c r="B424" s="7" t="n">
        <v>421</v>
      </c>
      <c r="C424" s="17" t="s">
        <v>1514</v>
      </c>
      <c r="D424" s="17" t="s">
        <v>1515</v>
      </c>
      <c r="E424" s="17" t="s">
        <v>1421</v>
      </c>
      <c r="F424" s="17" t="s">
        <v>1516</v>
      </c>
      <c r="G424" s="16" t="s">
        <v>1517</v>
      </c>
      <c r="H424" s="16" t="s">
        <v>1107</v>
      </c>
      <c r="I424" s="17" t="s">
        <v>1405</v>
      </c>
    </row>
    <row r="425" s="10" customFormat="true" ht="25" hidden="false" customHeight="true" outlineLevel="0" collapsed="false">
      <c r="A425" s="16" t="s">
        <v>1518</v>
      </c>
      <c r="B425" s="7" t="n">
        <v>422</v>
      </c>
      <c r="C425" s="16" t="s">
        <v>12</v>
      </c>
      <c r="D425" s="16" t="s">
        <v>12</v>
      </c>
      <c r="E425" s="17" t="s">
        <v>1362</v>
      </c>
      <c r="F425" s="17" t="s">
        <v>456</v>
      </c>
      <c r="G425" s="17" t="s">
        <v>659</v>
      </c>
      <c r="H425" s="16" t="s">
        <v>1424</v>
      </c>
      <c r="I425" s="17" t="s">
        <v>421</v>
      </c>
    </row>
    <row r="426" s="10" customFormat="true" ht="25" hidden="false" customHeight="true" outlineLevel="0" collapsed="false">
      <c r="A426" s="16" t="s">
        <v>1519</v>
      </c>
      <c r="B426" s="7" t="n">
        <v>423</v>
      </c>
      <c r="C426" s="16" t="s">
        <v>12</v>
      </c>
      <c r="D426" s="16" t="s">
        <v>12</v>
      </c>
      <c r="E426" s="17" t="s">
        <v>1430</v>
      </c>
      <c r="F426" s="17" t="s">
        <v>1520</v>
      </c>
      <c r="G426" s="17" t="s">
        <v>659</v>
      </c>
      <c r="H426" s="16" t="s">
        <v>1432</v>
      </c>
      <c r="I426" s="17" t="s">
        <v>15</v>
      </c>
    </row>
    <row r="427" s="10" customFormat="true" ht="25" hidden="false" customHeight="true" outlineLevel="0" collapsed="false">
      <c r="A427" s="16" t="s">
        <v>1521</v>
      </c>
      <c r="B427" s="7" t="n">
        <v>424</v>
      </c>
      <c r="C427" s="17" t="s">
        <v>1522</v>
      </c>
      <c r="D427" s="17" t="s">
        <v>1523</v>
      </c>
      <c r="E427" s="17" t="s">
        <v>1524</v>
      </c>
      <c r="F427" s="17" t="s">
        <v>1525</v>
      </c>
      <c r="G427" s="16" t="s">
        <v>1526</v>
      </c>
      <c r="H427" s="16" t="s">
        <v>1527</v>
      </c>
      <c r="I427" s="17" t="s">
        <v>1528</v>
      </c>
    </row>
    <row r="428" s="10" customFormat="true" ht="25" hidden="false" customHeight="true" outlineLevel="0" collapsed="false">
      <c r="A428" s="16" t="s">
        <v>1529</v>
      </c>
      <c r="B428" s="7" t="n">
        <v>425</v>
      </c>
      <c r="C428" s="16" t="s">
        <v>12</v>
      </c>
      <c r="D428" s="16" t="s">
        <v>12</v>
      </c>
      <c r="E428" s="17" t="s">
        <v>801</v>
      </c>
      <c r="F428" s="17" t="s">
        <v>1530</v>
      </c>
      <c r="G428" s="17" t="s">
        <v>659</v>
      </c>
      <c r="H428" s="16" t="s">
        <v>803</v>
      </c>
      <c r="I428" s="17" t="s">
        <v>15</v>
      </c>
    </row>
    <row r="429" s="10" customFormat="true" ht="25" hidden="false" customHeight="true" outlineLevel="0" collapsed="false">
      <c r="A429" s="16" t="s">
        <v>1531</v>
      </c>
      <c r="B429" s="7" t="n">
        <v>426</v>
      </c>
      <c r="C429" s="16" t="s">
        <v>12</v>
      </c>
      <c r="D429" s="16" t="s">
        <v>12</v>
      </c>
      <c r="E429" s="17" t="s">
        <v>1532</v>
      </c>
      <c r="F429" s="17" t="s">
        <v>1260</v>
      </c>
      <c r="G429" s="17" t="s">
        <v>659</v>
      </c>
      <c r="H429" s="16" t="s">
        <v>660</v>
      </c>
      <c r="I429" s="17" t="s">
        <v>15</v>
      </c>
    </row>
    <row r="430" s="10" customFormat="true" ht="25" hidden="false" customHeight="true" outlineLevel="0" collapsed="false">
      <c r="A430" s="16" t="s">
        <v>1533</v>
      </c>
      <c r="B430" s="7" t="n">
        <v>427</v>
      </c>
      <c r="C430" s="16" t="s">
        <v>12</v>
      </c>
      <c r="D430" s="16" t="s">
        <v>12</v>
      </c>
      <c r="E430" s="17" t="s">
        <v>1434</v>
      </c>
      <c r="F430" s="17" t="s">
        <v>1534</v>
      </c>
      <c r="G430" s="17" t="s">
        <v>659</v>
      </c>
      <c r="H430" s="16" t="s">
        <v>1436</v>
      </c>
      <c r="I430" s="17" t="s">
        <v>15</v>
      </c>
    </row>
    <row r="431" s="10" customFormat="true" ht="25" hidden="false" customHeight="true" outlineLevel="0" collapsed="false">
      <c r="A431" s="16" t="s">
        <v>1535</v>
      </c>
      <c r="B431" s="7" t="n">
        <v>428</v>
      </c>
      <c r="C431" s="16" t="s">
        <v>12</v>
      </c>
      <c r="D431" s="16" t="s">
        <v>12</v>
      </c>
      <c r="E431" s="17" t="s">
        <v>1536</v>
      </c>
      <c r="F431" s="17" t="s">
        <v>456</v>
      </c>
      <c r="G431" s="17" t="s">
        <v>659</v>
      </c>
      <c r="H431" s="16" t="s">
        <v>690</v>
      </c>
      <c r="I431" s="17" t="s">
        <v>421</v>
      </c>
    </row>
    <row r="432" s="10" customFormat="true" ht="25" hidden="false" customHeight="true" outlineLevel="0" collapsed="false">
      <c r="A432" s="16" t="s">
        <v>1537</v>
      </c>
      <c r="B432" s="7" t="n">
        <v>429</v>
      </c>
      <c r="C432" s="17" t="s">
        <v>1538</v>
      </c>
      <c r="D432" s="17" t="s">
        <v>1539</v>
      </c>
      <c r="E432" s="17" t="s">
        <v>1259</v>
      </c>
      <c r="F432" s="17" t="s">
        <v>1540</v>
      </c>
      <c r="G432" s="16" t="s">
        <v>1541</v>
      </c>
      <c r="H432" s="16" t="s">
        <v>1276</v>
      </c>
      <c r="I432" s="17" t="s">
        <v>921</v>
      </c>
    </row>
    <row r="433" s="10" customFormat="true" ht="25" hidden="false" customHeight="true" outlineLevel="0" collapsed="false">
      <c r="A433" s="16" t="s">
        <v>1542</v>
      </c>
      <c r="B433" s="7" t="n">
        <v>430</v>
      </c>
      <c r="C433" s="16" t="s">
        <v>12</v>
      </c>
      <c r="D433" s="16" t="s">
        <v>12</v>
      </c>
      <c r="E433" s="17" t="s">
        <v>1306</v>
      </c>
      <c r="F433" s="17" t="s">
        <v>1543</v>
      </c>
      <c r="G433" s="17" t="s">
        <v>659</v>
      </c>
      <c r="H433" s="16" t="s">
        <v>813</v>
      </c>
      <c r="I433" s="17" t="s">
        <v>15</v>
      </c>
    </row>
    <row r="434" s="10" customFormat="true" ht="25" hidden="false" customHeight="true" outlineLevel="0" collapsed="false">
      <c r="A434" s="16" t="s">
        <v>1544</v>
      </c>
      <c r="B434" s="7" t="n">
        <v>431</v>
      </c>
      <c r="C434" s="16" t="s">
        <v>12</v>
      </c>
      <c r="D434" s="16" t="s">
        <v>12</v>
      </c>
      <c r="E434" s="17" t="s">
        <v>1438</v>
      </c>
      <c r="F434" s="17" t="s">
        <v>1435</v>
      </c>
      <c r="G434" s="17" t="s">
        <v>659</v>
      </c>
      <c r="H434" s="16" t="s">
        <v>813</v>
      </c>
      <c r="I434" s="17" t="s">
        <v>15</v>
      </c>
    </row>
    <row r="435" s="10" customFormat="true" ht="25" hidden="false" customHeight="true" outlineLevel="0" collapsed="false">
      <c r="A435" s="16" t="s">
        <v>1545</v>
      </c>
      <c r="B435" s="7" t="n">
        <v>432</v>
      </c>
      <c r="C435" s="16" t="s">
        <v>12</v>
      </c>
      <c r="D435" s="16" t="s">
        <v>12</v>
      </c>
      <c r="E435" s="17" t="s">
        <v>1306</v>
      </c>
      <c r="F435" s="17" t="s">
        <v>1546</v>
      </c>
      <c r="G435" s="17" t="s">
        <v>659</v>
      </c>
      <c r="H435" s="16" t="s">
        <v>813</v>
      </c>
      <c r="I435" s="17" t="s">
        <v>15</v>
      </c>
    </row>
    <row r="436" s="10" customFormat="true" ht="25" hidden="false" customHeight="true" outlineLevel="0" collapsed="false">
      <c r="A436" s="16" t="s">
        <v>1547</v>
      </c>
      <c r="B436" s="7" t="n">
        <v>433</v>
      </c>
      <c r="C436" s="17" t="s">
        <v>1548</v>
      </c>
      <c r="D436" s="17" t="s">
        <v>1549</v>
      </c>
      <c r="E436" s="17" t="s">
        <v>817</v>
      </c>
      <c r="F436" s="17" t="s">
        <v>1550</v>
      </c>
      <c r="G436" s="17" t="s">
        <v>659</v>
      </c>
      <c r="H436" s="16" t="s">
        <v>1551</v>
      </c>
      <c r="I436" s="17" t="s">
        <v>779</v>
      </c>
    </row>
    <row r="437" s="10" customFormat="true" ht="25" hidden="false" customHeight="true" outlineLevel="0" collapsed="false">
      <c r="A437" s="16" t="s">
        <v>1552</v>
      </c>
      <c r="B437" s="7" t="n">
        <v>434</v>
      </c>
      <c r="C437" s="16" t="s">
        <v>12</v>
      </c>
      <c r="D437" s="16" t="s">
        <v>12</v>
      </c>
      <c r="E437" s="17" t="s">
        <v>1451</v>
      </c>
      <c r="F437" s="17" t="s">
        <v>97</v>
      </c>
      <c r="G437" s="17" t="s">
        <v>659</v>
      </c>
      <c r="H437" s="16" t="s">
        <v>575</v>
      </c>
      <c r="I437" s="17" t="s">
        <v>15</v>
      </c>
    </row>
    <row r="438" s="10" customFormat="true" ht="25" hidden="false" customHeight="true" outlineLevel="0" collapsed="false">
      <c r="A438" s="16" t="s">
        <v>1553</v>
      </c>
      <c r="B438" s="7" t="n">
        <v>435</v>
      </c>
      <c r="C438" s="17" t="s">
        <v>1554</v>
      </c>
      <c r="D438" s="17" t="s">
        <v>1555</v>
      </c>
      <c r="E438" s="17" t="s">
        <v>669</v>
      </c>
      <c r="F438" s="17" t="s">
        <v>1556</v>
      </c>
      <c r="G438" s="16" t="s">
        <v>1557</v>
      </c>
      <c r="H438" s="16" t="s">
        <v>1558</v>
      </c>
      <c r="I438" s="17" t="s">
        <v>370</v>
      </c>
    </row>
    <row r="439" s="10" customFormat="true" ht="25" hidden="false" customHeight="true" outlineLevel="0" collapsed="false">
      <c r="A439" s="18" t="s">
        <v>1559</v>
      </c>
      <c r="B439" s="7" t="n">
        <v>436</v>
      </c>
      <c r="C439" s="19" t="s">
        <v>1560</v>
      </c>
      <c r="D439" s="19" t="s">
        <v>1561</v>
      </c>
      <c r="E439" s="19" t="s">
        <v>1560</v>
      </c>
      <c r="F439" s="19" t="s">
        <v>456</v>
      </c>
      <c r="G439" s="19" t="s">
        <v>659</v>
      </c>
      <c r="H439" s="18" t="s">
        <v>190</v>
      </c>
      <c r="I439" s="19" t="s">
        <v>421</v>
      </c>
    </row>
    <row r="440" s="10" customFormat="true" ht="25" hidden="false" customHeight="true" outlineLevel="0" collapsed="false">
      <c r="A440" s="18" t="s">
        <v>1562</v>
      </c>
      <c r="B440" s="7" t="n">
        <v>437</v>
      </c>
      <c r="C440" s="19" t="s">
        <v>1563</v>
      </c>
      <c r="D440" s="19" t="s">
        <v>1564</v>
      </c>
      <c r="E440" s="19" t="s">
        <v>1563</v>
      </c>
      <c r="F440" s="19" t="s">
        <v>1565</v>
      </c>
      <c r="G440" s="19" t="s">
        <v>659</v>
      </c>
      <c r="H440" s="18" t="s">
        <v>1566</v>
      </c>
      <c r="I440" s="19" t="s">
        <v>370</v>
      </c>
    </row>
    <row r="441" s="10" customFormat="true" ht="25" hidden="false" customHeight="true" outlineLevel="0" collapsed="false">
      <c r="A441" s="18" t="s">
        <v>1567</v>
      </c>
      <c r="B441" s="7" t="n">
        <v>438</v>
      </c>
      <c r="C441" s="19" t="s">
        <v>1568</v>
      </c>
      <c r="D441" s="19" t="s">
        <v>1569</v>
      </c>
      <c r="E441" s="19" t="s">
        <v>1568</v>
      </c>
      <c r="F441" s="19" t="s">
        <v>1565</v>
      </c>
      <c r="G441" s="19" t="s">
        <v>659</v>
      </c>
      <c r="H441" s="18" t="s">
        <v>1566</v>
      </c>
      <c r="I441" s="19" t="s">
        <v>370</v>
      </c>
    </row>
    <row r="442" s="10" customFormat="true" ht="25" hidden="false" customHeight="true" outlineLevel="0" collapsed="false">
      <c r="A442" s="18" t="s">
        <v>1570</v>
      </c>
      <c r="B442" s="7" t="n">
        <v>439</v>
      </c>
      <c r="C442" s="19" t="s">
        <v>1571</v>
      </c>
      <c r="D442" s="19" t="s">
        <v>1572</v>
      </c>
      <c r="E442" s="19" t="s">
        <v>1571</v>
      </c>
      <c r="F442" s="19" t="s">
        <v>1565</v>
      </c>
      <c r="G442" s="19" t="s">
        <v>659</v>
      </c>
      <c r="H442" s="18" t="s">
        <v>1566</v>
      </c>
      <c r="I442" s="19" t="s">
        <v>370</v>
      </c>
    </row>
    <row r="443" s="10" customFormat="true" ht="25" hidden="false" customHeight="true" outlineLevel="0" collapsed="false">
      <c r="A443" s="18" t="s">
        <v>1573</v>
      </c>
      <c r="B443" s="7" t="n">
        <v>440</v>
      </c>
      <c r="C443" s="19" t="s">
        <v>1574</v>
      </c>
      <c r="D443" s="19" t="s">
        <v>1575</v>
      </c>
      <c r="E443" s="19" t="s">
        <v>1574</v>
      </c>
      <c r="F443" s="19" t="s">
        <v>1565</v>
      </c>
      <c r="G443" s="19" t="s">
        <v>659</v>
      </c>
      <c r="H443" s="18" t="s">
        <v>1566</v>
      </c>
      <c r="I443" s="19" t="s">
        <v>370</v>
      </c>
    </row>
    <row r="444" s="10" customFormat="true" ht="25" hidden="false" customHeight="true" outlineLevel="0" collapsed="false">
      <c r="A444" s="18" t="s">
        <v>1576</v>
      </c>
      <c r="B444" s="7" t="n">
        <v>441</v>
      </c>
      <c r="C444" s="19" t="s">
        <v>1560</v>
      </c>
      <c r="D444" s="19" t="s">
        <v>1561</v>
      </c>
      <c r="E444" s="19" t="s">
        <v>1560</v>
      </c>
      <c r="F444" s="19" t="s">
        <v>611</v>
      </c>
      <c r="G444" s="19" t="s">
        <v>659</v>
      </c>
      <c r="H444" s="18" t="s">
        <v>190</v>
      </c>
      <c r="I444" s="19" t="s">
        <v>421</v>
      </c>
    </row>
    <row r="445" s="10" customFormat="true" ht="25" hidden="false" customHeight="true" outlineLevel="0" collapsed="false">
      <c r="A445" s="18" t="s">
        <v>1577</v>
      </c>
      <c r="B445" s="7" t="n">
        <v>442</v>
      </c>
      <c r="C445" s="19" t="s">
        <v>1578</v>
      </c>
      <c r="D445" s="19" t="s">
        <v>1579</v>
      </c>
      <c r="E445" s="19" t="s">
        <v>1578</v>
      </c>
      <c r="F445" s="19" t="s">
        <v>611</v>
      </c>
      <c r="G445" s="19" t="s">
        <v>659</v>
      </c>
      <c r="H445" s="18" t="s">
        <v>625</v>
      </c>
      <c r="I445" s="19" t="s">
        <v>421</v>
      </c>
    </row>
    <row r="446" s="10" customFormat="true" ht="25" hidden="false" customHeight="true" outlineLevel="0" collapsed="false">
      <c r="A446" s="18" t="s">
        <v>1580</v>
      </c>
      <c r="B446" s="7" t="n">
        <v>443</v>
      </c>
      <c r="C446" s="19" t="s">
        <v>1578</v>
      </c>
      <c r="D446" s="19" t="s">
        <v>1579</v>
      </c>
      <c r="E446" s="19" t="s">
        <v>1578</v>
      </c>
      <c r="F446" s="19" t="s">
        <v>456</v>
      </c>
      <c r="G446" s="19" t="s">
        <v>659</v>
      </c>
      <c r="H446" s="18" t="s">
        <v>1581</v>
      </c>
      <c r="I446" s="19" t="s">
        <v>421</v>
      </c>
    </row>
    <row r="447" s="10" customFormat="true" ht="25" hidden="false" customHeight="true" outlineLevel="0" collapsed="false">
      <c r="A447" s="18" t="s">
        <v>1582</v>
      </c>
      <c r="B447" s="7" t="n">
        <v>444</v>
      </c>
      <c r="C447" s="19" t="s">
        <v>1583</v>
      </c>
      <c r="D447" s="19" t="s">
        <v>1584</v>
      </c>
      <c r="E447" s="19" t="s">
        <v>1583</v>
      </c>
      <c r="F447" s="18" t="s">
        <v>1585</v>
      </c>
      <c r="G447" s="19" t="s">
        <v>659</v>
      </c>
      <c r="H447" s="18" t="s">
        <v>1586</v>
      </c>
      <c r="I447" s="19" t="s">
        <v>421</v>
      </c>
    </row>
    <row r="448" s="10" customFormat="true" ht="25" hidden="false" customHeight="true" outlineLevel="0" collapsed="false">
      <c r="A448" s="18" t="s">
        <v>1587</v>
      </c>
      <c r="B448" s="7" t="n">
        <v>445</v>
      </c>
      <c r="C448" s="19" t="s">
        <v>1571</v>
      </c>
      <c r="D448" s="19" t="s">
        <v>1572</v>
      </c>
      <c r="E448" s="19" t="s">
        <v>1571</v>
      </c>
      <c r="F448" s="19" t="s">
        <v>1588</v>
      </c>
      <c r="G448" s="19" t="s">
        <v>659</v>
      </c>
      <c r="H448" s="18" t="s">
        <v>1566</v>
      </c>
      <c r="I448" s="19" t="s">
        <v>370</v>
      </c>
    </row>
    <row r="449" s="10" customFormat="true" ht="25" hidden="false" customHeight="true" outlineLevel="0" collapsed="false">
      <c r="A449" s="18" t="s">
        <v>1589</v>
      </c>
      <c r="B449" s="7" t="n">
        <v>446</v>
      </c>
      <c r="C449" s="19" t="s">
        <v>1590</v>
      </c>
      <c r="D449" s="19" t="s">
        <v>1591</v>
      </c>
      <c r="E449" s="19" t="s">
        <v>1592</v>
      </c>
      <c r="F449" s="19" t="s">
        <v>1593</v>
      </c>
      <c r="G449" s="18" t="s">
        <v>1594</v>
      </c>
      <c r="H449" s="18" t="s">
        <v>1595</v>
      </c>
      <c r="I449" s="19" t="s">
        <v>997</v>
      </c>
    </row>
    <row r="450" s="10" customFormat="true" ht="25" hidden="false" customHeight="true" outlineLevel="0" collapsed="false">
      <c r="A450" s="18" t="s">
        <v>1596</v>
      </c>
      <c r="B450" s="7" t="n">
        <v>447</v>
      </c>
      <c r="C450" s="19" t="s">
        <v>1597</v>
      </c>
      <c r="D450" s="19" t="s">
        <v>1598</v>
      </c>
      <c r="E450" s="19" t="s">
        <v>1592</v>
      </c>
      <c r="F450" s="19" t="s">
        <v>1599</v>
      </c>
      <c r="G450" s="18" t="s">
        <v>914</v>
      </c>
      <c r="H450" s="18" t="s">
        <v>1173</v>
      </c>
      <c r="I450" s="19" t="s">
        <v>921</v>
      </c>
    </row>
    <row r="451" s="10" customFormat="true" ht="25" hidden="false" customHeight="true" outlineLevel="0" collapsed="false">
      <c r="A451" s="18" t="s">
        <v>1600</v>
      </c>
      <c r="B451" s="7" t="n">
        <v>448</v>
      </c>
      <c r="C451" s="19" t="s">
        <v>1601</v>
      </c>
      <c r="D451" s="19" t="s">
        <v>1602</v>
      </c>
      <c r="E451" s="19" t="s">
        <v>1592</v>
      </c>
      <c r="F451" s="19" t="s">
        <v>1603</v>
      </c>
      <c r="G451" s="18" t="s">
        <v>1604</v>
      </c>
      <c r="H451" s="18" t="s">
        <v>785</v>
      </c>
      <c r="I451" s="19" t="s">
        <v>158</v>
      </c>
    </row>
    <row r="452" s="10" customFormat="true" ht="25" hidden="false" customHeight="true" outlineLevel="0" collapsed="false">
      <c r="A452" s="18" t="s">
        <v>1605</v>
      </c>
      <c r="B452" s="7" t="n">
        <v>449</v>
      </c>
      <c r="C452" s="19" t="s">
        <v>1196</v>
      </c>
      <c r="D452" s="19" t="s">
        <v>1197</v>
      </c>
      <c r="E452" s="19" t="s">
        <v>1592</v>
      </c>
      <c r="F452" s="19" t="s">
        <v>1606</v>
      </c>
      <c r="G452" s="18" t="s">
        <v>1607</v>
      </c>
      <c r="H452" s="18" t="s">
        <v>950</v>
      </c>
      <c r="I452" s="19" t="s">
        <v>84</v>
      </c>
    </row>
    <row r="453" s="10" customFormat="true" ht="25" hidden="false" customHeight="true" outlineLevel="0" collapsed="false">
      <c r="A453" s="18" t="s">
        <v>1608</v>
      </c>
      <c r="B453" s="7" t="n">
        <v>450</v>
      </c>
      <c r="C453" s="18" t="s">
        <v>12</v>
      </c>
      <c r="D453" s="18" t="s">
        <v>12</v>
      </c>
      <c r="E453" s="19" t="s">
        <v>1592</v>
      </c>
      <c r="F453" s="19" t="s">
        <v>701</v>
      </c>
      <c r="G453" s="19" t="s">
        <v>659</v>
      </c>
      <c r="H453" s="18" t="s">
        <v>856</v>
      </c>
      <c r="I453" s="19" t="s">
        <v>661</v>
      </c>
    </row>
    <row r="454" s="10" customFormat="true" ht="25" hidden="false" customHeight="true" outlineLevel="0" collapsed="false">
      <c r="A454" s="18" t="s">
        <v>1609</v>
      </c>
      <c r="B454" s="7" t="n">
        <v>451</v>
      </c>
      <c r="C454" s="18" t="s">
        <v>12</v>
      </c>
      <c r="D454" s="18" t="s">
        <v>12</v>
      </c>
      <c r="E454" s="19" t="s">
        <v>1592</v>
      </c>
      <c r="F454" s="19" t="s">
        <v>1610</v>
      </c>
      <c r="G454" s="19" t="s">
        <v>659</v>
      </c>
      <c r="H454" s="18" t="s">
        <v>1424</v>
      </c>
      <c r="I454" s="19" t="s">
        <v>661</v>
      </c>
    </row>
    <row r="455" s="10" customFormat="true" ht="25" hidden="false" customHeight="true" outlineLevel="0" collapsed="false">
      <c r="A455" s="18" t="s">
        <v>1611</v>
      </c>
      <c r="B455" s="7" t="n">
        <v>452</v>
      </c>
      <c r="C455" s="19" t="s">
        <v>1612</v>
      </c>
      <c r="D455" s="19" t="s">
        <v>1613</v>
      </c>
      <c r="E455" s="19" t="s">
        <v>1592</v>
      </c>
      <c r="F455" s="19" t="s">
        <v>1614</v>
      </c>
      <c r="G455" s="18" t="s">
        <v>1340</v>
      </c>
      <c r="H455" s="18" t="s">
        <v>1291</v>
      </c>
      <c r="I455" s="19" t="s">
        <v>370</v>
      </c>
    </row>
    <row r="456" s="10" customFormat="true" ht="25" hidden="false" customHeight="true" outlineLevel="0" collapsed="false">
      <c r="A456" s="18" t="s">
        <v>1615</v>
      </c>
      <c r="B456" s="7" t="n">
        <v>453</v>
      </c>
      <c r="C456" s="19" t="s">
        <v>1616</v>
      </c>
      <c r="D456" s="19" t="s">
        <v>1617</v>
      </c>
      <c r="E456" s="19" t="s">
        <v>1618</v>
      </c>
      <c r="F456" s="19" t="s">
        <v>1619</v>
      </c>
      <c r="G456" s="19" t="s">
        <v>659</v>
      </c>
      <c r="H456" s="18" t="s">
        <v>767</v>
      </c>
      <c r="I456" s="19" t="s">
        <v>792</v>
      </c>
    </row>
    <row r="457" s="10" customFormat="true" ht="25" hidden="false" customHeight="true" outlineLevel="0" collapsed="false">
      <c r="A457" s="18" t="s">
        <v>1620</v>
      </c>
      <c r="B457" s="7" t="n">
        <v>454</v>
      </c>
      <c r="C457" s="19" t="s">
        <v>1621</v>
      </c>
      <c r="D457" s="19" t="s">
        <v>1622</v>
      </c>
      <c r="E457" s="19" t="s">
        <v>1618</v>
      </c>
      <c r="F457" s="19" t="s">
        <v>1623</v>
      </c>
      <c r="G457" s="18" t="s">
        <v>1624</v>
      </c>
      <c r="H457" s="18" t="s">
        <v>1625</v>
      </c>
      <c r="I457" s="19" t="s">
        <v>158</v>
      </c>
    </row>
    <row r="458" s="10" customFormat="true" ht="25" hidden="false" customHeight="true" outlineLevel="0" collapsed="false">
      <c r="A458" s="18" t="s">
        <v>1626</v>
      </c>
      <c r="B458" s="7" t="n">
        <v>455</v>
      </c>
      <c r="C458" s="19" t="s">
        <v>1627</v>
      </c>
      <c r="D458" s="19" t="s">
        <v>1628</v>
      </c>
      <c r="E458" s="19" t="s">
        <v>1618</v>
      </c>
      <c r="F458" s="19" t="s">
        <v>1629</v>
      </c>
      <c r="G458" s="19" t="s">
        <v>659</v>
      </c>
      <c r="H458" s="18" t="s">
        <v>956</v>
      </c>
      <c r="I458" s="19" t="s">
        <v>267</v>
      </c>
    </row>
    <row r="459" s="10" customFormat="true" ht="25" hidden="false" customHeight="true" outlineLevel="0" collapsed="false">
      <c r="A459" s="18" t="s">
        <v>1630</v>
      </c>
      <c r="B459" s="7" t="n">
        <v>456</v>
      </c>
      <c r="C459" s="18" t="s">
        <v>12</v>
      </c>
      <c r="D459" s="18" t="s">
        <v>12</v>
      </c>
      <c r="E459" s="19" t="s">
        <v>1618</v>
      </c>
      <c r="F459" s="19" t="s">
        <v>1631</v>
      </c>
      <c r="G459" s="19" t="s">
        <v>659</v>
      </c>
      <c r="H459" s="18" t="s">
        <v>772</v>
      </c>
      <c r="I459" s="19" t="s">
        <v>661</v>
      </c>
    </row>
    <row r="460" s="10" customFormat="true" ht="25" hidden="false" customHeight="true" outlineLevel="0" collapsed="false">
      <c r="A460" s="18" t="s">
        <v>1632</v>
      </c>
      <c r="B460" s="7" t="n">
        <v>457</v>
      </c>
      <c r="C460" s="18" t="s">
        <v>12</v>
      </c>
      <c r="D460" s="18" t="s">
        <v>12</v>
      </c>
      <c r="E460" s="19" t="s">
        <v>1592</v>
      </c>
      <c r="F460" s="19" t="s">
        <v>1633</v>
      </c>
      <c r="G460" s="19" t="s">
        <v>659</v>
      </c>
      <c r="H460" s="18" t="s">
        <v>856</v>
      </c>
      <c r="I460" s="19" t="s">
        <v>661</v>
      </c>
    </row>
    <row r="461" s="10" customFormat="true" ht="25" hidden="false" customHeight="true" outlineLevel="0" collapsed="false">
      <c r="A461" s="18" t="s">
        <v>1634</v>
      </c>
      <c r="B461" s="7" t="n">
        <v>458</v>
      </c>
      <c r="C461" s="19" t="s">
        <v>1635</v>
      </c>
      <c r="D461" s="19" t="s">
        <v>1636</v>
      </c>
      <c r="E461" s="19" t="s">
        <v>1592</v>
      </c>
      <c r="F461" s="19" t="s">
        <v>1637</v>
      </c>
      <c r="G461" s="18" t="s">
        <v>887</v>
      </c>
      <c r="H461" s="18" t="s">
        <v>1638</v>
      </c>
      <c r="I461" s="19" t="s">
        <v>945</v>
      </c>
    </row>
    <row r="462" s="10" customFormat="true" ht="25" hidden="false" customHeight="true" outlineLevel="0" collapsed="false">
      <c r="A462" s="18" t="s">
        <v>1639</v>
      </c>
      <c r="B462" s="7" t="n">
        <v>459</v>
      </c>
      <c r="C462" s="19" t="s">
        <v>1640</v>
      </c>
      <c r="D462" s="19" t="s">
        <v>1641</v>
      </c>
      <c r="E462" s="19" t="s">
        <v>1592</v>
      </c>
      <c r="F462" s="19" t="s">
        <v>1642</v>
      </c>
      <c r="G462" s="19" t="s">
        <v>659</v>
      </c>
      <c r="H462" s="18" t="s">
        <v>1643</v>
      </c>
      <c r="I462" s="19" t="s">
        <v>957</v>
      </c>
    </row>
    <row r="463" s="10" customFormat="true" ht="25" hidden="false" customHeight="true" outlineLevel="0" collapsed="false">
      <c r="A463" s="18" t="s">
        <v>1644</v>
      </c>
      <c r="B463" s="7" t="n">
        <v>460</v>
      </c>
      <c r="C463" s="19" t="s">
        <v>1645</v>
      </c>
      <c r="D463" s="19" t="s">
        <v>1646</v>
      </c>
      <c r="E463" s="19" t="s">
        <v>1618</v>
      </c>
      <c r="F463" s="19" t="s">
        <v>1647</v>
      </c>
      <c r="G463" s="19" t="s">
        <v>659</v>
      </c>
      <c r="H463" s="18" t="s">
        <v>1648</v>
      </c>
      <c r="I463" s="19" t="s">
        <v>792</v>
      </c>
    </row>
    <row r="464" s="10" customFormat="true" ht="25" hidden="false" customHeight="true" outlineLevel="0" collapsed="false">
      <c r="A464" s="18" t="s">
        <v>1649</v>
      </c>
      <c r="B464" s="7" t="n">
        <v>461</v>
      </c>
      <c r="C464" s="19" t="s">
        <v>1650</v>
      </c>
      <c r="D464" s="19" t="s">
        <v>1651</v>
      </c>
      <c r="E464" s="19" t="s">
        <v>1618</v>
      </c>
      <c r="F464" s="19" t="s">
        <v>1652</v>
      </c>
      <c r="G464" s="18" t="s">
        <v>1653</v>
      </c>
      <c r="H464" s="18" t="s">
        <v>1654</v>
      </c>
      <c r="I464" s="19" t="s">
        <v>957</v>
      </c>
    </row>
    <row r="465" s="10" customFormat="true" ht="25" hidden="false" customHeight="true" outlineLevel="0" collapsed="false">
      <c r="A465" s="18" t="s">
        <v>1655</v>
      </c>
      <c r="B465" s="7" t="n">
        <v>462</v>
      </c>
      <c r="C465" s="18" t="s">
        <v>12</v>
      </c>
      <c r="D465" s="18" t="s">
        <v>12</v>
      </c>
      <c r="E465" s="19" t="s">
        <v>1618</v>
      </c>
      <c r="F465" s="19" t="s">
        <v>1656</v>
      </c>
      <c r="G465" s="18" t="s">
        <v>12</v>
      </c>
      <c r="H465" s="18" t="s">
        <v>772</v>
      </c>
      <c r="I465" s="19" t="s">
        <v>66</v>
      </c>
    </row>
    <row r="466" s="10" customFormat="true" ht="25" hidden="false" customHeight="true" outlineLevel="0" collapsed="false">
      <c r="A466" s="18" t="s">
        <v>1657</v>
      </c>
      <c r="B466" s="7" t="n">
        <v>463</v>
      </c>
      <c r="C466" s="19" t="s">
        <v>1658</v>
      </c>
      <c r="D466" s="19" t="s">
        <v>1659</v>
      </c>
      <c r="E466" s="19" t="s">
        <v>1618</v>
      </c>
      <c r="F466" s="19" t="s">
        <v>1660</v>
      </c>
      <c r="G466" s="19" t="s">
        <v>1661</v>
      </c>
      <c r="H466" s="18" t="s">
        <v>1481</v>
      </c>
      <c r="I466" s="19" t="s">
        <v>945</v>
      </c>
    </row>
    <row r="467" s="10" customFormat="true" ht="25" hidden="false" customHeight="true" outlineLevel="0" collapsed="false">
      <c r="A467" s="18" t="s">
        <v>1662</v>
      </c>
      <c r="B467" s="7" t="n">
        <v>464</v>
      </c>
      <c r="C467" s="19" t="s">
        <v>1663</v>
      </c>
      <c r="D467" s="19" t="s">
        <v>1664</v>
      </c>
      <c r="E467" s="19" t="s">
        <v>1618</v>
      </c>
      <c r="F467" s="19" t="s">
        <v>1665</v>
      </c>
      <c r="G467" s="18" t="s">
        <v>1666</v>
      </c>
      <c r="H467" s="18" t="s">
        <v>1667</v>
      </c>
      <c r="I467" s="19" t="s">
        <v>66</v>
      </c>
    </row>
    <row r="468" s="10" customFormat="true" ht="25" hidden="false" customHeight="true" outlineLevel="0" collapsed="false">
      <c r="A468" s="18" t="s">
        <v>1668</v>
      </c>
      <c r="B468" s="7" t="n">
        <v>465</v>
      </c>
      <c r="C468" s="19" t="s">
        <v>1669</v>
      </c>
      <c r="D468" s="19" t="s">
        <v>1670</v>
      </c>
      <c r="E468" s="19" t="s">
        <v>1669</v>
      </c>
      <c r="F468" s="19" t="s">
        <v>1671</v>
      </c>
      <c r="G468" s="18" t="s">
        <v>1672</v>
      </c>
      <c r="H468" s="18" t="s">
        <v>1673</v>
      </c>
      <c r="I468" s="19" t="s">
        <v>921</v>
      </c>
    </row>
    <row r="469" s="10" customFormat="true" ht="25" hidden="false" customHeight="true" outlineLevel="0" collapsed="false">
      <c r="A469" s="18" t="s">
        <v>1674</v>
      </c>
      <c r="B469" s="7" t="n">
        <v>466</v>
      </c>
      <c r="C469" s="19" t="s">
        <v>1675</v>
      </c>
      <c r="D469" s="19" t="s">
        <v>1676</v>
      </c>
      <c r="E469" s="19" t="s">
        <v>1677</v>
      </c>
      <c r="F469" s="19" t="s">
        <v>1678</v>
      </c>
      <c r="G469" s="18" t="s">
        <v>1679</v>
      </c>
      <c r="H469" s="18" t="s">
        <v>1680</v>
      </c>
      <c r="I469" s="19" t="s">
        <v>957</v>
      </c>
    </row>
    <row r="470" s="10" customFormat="true" ht="25" hidden="false" customHeight="true" outlineLevel="0" collapsed="false">
      <c r="A470" s="18" t="s">
        <v>1681</v>
      </c>
      <c r="B470" s="7" t="n">
        <v>467</v>
      </c>
      <c r="C470" s="18" t="s">
        <v>12</v>
      </c>
      <c r="D470" s="18" t="s">
        <v>12</v>
      </c>
      <c r="E470" s="19" t="s">
        <v>1677</v>
      </c>
      <c r="F470" s="19" t="s">
        <v>1682</v>
      </c>
      <c r="G470" s="19" t="s">
        <v>659</v>
      </c>
      <c r="H470" s="18" t="s">
        <v>1683</v>
      </c>
      <c r="I470" s="19" t="s">
        <v>45</v>
      </c>
    </row>
    <row r="471" s="10" customFormat="true" ht="25" hidden="false" customHeight="true" outlineLevel="0" collapsed="false">
      <c r="A471" s="18" t="s">
        <v>1684</v>
      </c>
      <c r="B471" s="7" t="n">
        <v>468</v>
      </c>
      <c r="C471" s="19" t="s">
        <v>1685</v>
      </c>
      <c r="D471" s="19" t="s">
        <v>1686</v>
      </c>
      <c r="E471" s="19" t="s">
        <v>1677</v>
      </c>
      <c r="F471" s="19" t="s">
        <v>1687</v>
      </c>
      <c r="G471" s="18" t="s">
        <v>1688</v>
      </c>
      <c r="H471" s="18" t="s">
        <v>1689</v>
      </c>
      <c r="I471" s="19" t="s">
        <v>66</v>
      </c>
    </row>
    <row r="472" s="10" customFormat="true" ht="25" hidden="false" customHeight="true" outlineLevel="0" collapsed="false">
      <c r="A472" s="18" t="s">
        <v>1690</v>
      </c>
      <c r="B472" s="7" t="n">
        <v>469</v>
      </c>
      <c r="C472" s="19" t="s">
        <v>1691</v>
      </c>
      <c r="D472" s="19" t="s">
        <v>1692</v>
      </c>
      <c r="E472" s="19" t="s">
        <v>1677</v>
      </c>
      <c r="F472" s="19" t="s">
        <v>1693</v>
      </c>
      <c r="G472" s="18" t="s">
        <v>1694</v>
      </c>
      <c r="H472" s="18" t="s">
        <v>1695</v>
      </c>
      <c r="I472" s="19" t="s">
        <v>158</v>
      </c>
    </row>
    <row r="473" s="10" customFormat="true" ht="25" hidden="false" customHeight="true" outlineLevel="0" collapsed="false">
      <c r="A473" s="18" t="s">
        <v>1696</v>
      </c>
      <c r="B473" s="7" t="n">
        <v>470</v>
      </c>
      <c r="C473" s="19" t="s">
        <v>1697</v>
      </c>
      <c r="D473" s="19" t="s">
        <v>1698</v>
      </c>
      <c r="E473" s="19" t="s">
        <v>1677</v>
      </c>
      <c r="F473" s="19" t="s">
        <v>1699</v>
      </c>
      <c r="G473" s="18" t="s">
        <v>1700</v>
      </c>
      <c r="H473" s="18" t="s">
        <v>1701</v>
      </c>
      <c r="I473" s="19" t="s">
        <v>945</v>
      </c>
    </row>
    <row r="474" s="10" customFormat="true" ht="25" hidden="false" customHeight="true" outlineLevel="0" collapsed="false">
      <c r="A474" s="18" t="s">
        <v>1702</v>
      </c>
      <c r="B474" s="7" t="n">
        <v>471</v>
      </c>
      <c r="C474" s="19" t="s">
        <v>1669</v>
      </c>
      <c r="D474" s="19" t="s">
        <v>1670</v>
      </c>
      <c r="E474" s="19" t="s">
        <v>1669</v>
      </c>
      <c r="F474" s="19" t="s">
        <v>1671</v>
      </c>
      <c r="G474" s="18" t="s">
        <v>1703</v>
      </c>
      <c r="H474" s="18" t="s">
        <v>882</v>
      </c>
      <c r="I474" s="19" t="s">
        <v>921</v>
      </c>
    </row>
    <row r="475" s="10" customFormat="true" ht="25" hidden="false" customHeight="true" outlineLevel="0" collapsed="false">
      <c r="A475" s="18" t="s">
        <v>1704</v>
      </c>
      <c r="B475" s="7" t="n">
        <v>472</v>
      </c>
      <c r="C475" s="19" t="s">
        <v>1705</v>
      </c>
      <c r="D475" s="19" t="s">
        <v>1706</v>
      </c>
      <c r="E475" s="19" t="s">
        <v>1677</v>
      </c>
      <c r="F475" s="19" t="s">
        <v>1707</v>
      </c>
      <c r="G475" s="18" t="s">
        <v>1708</v>
      </c>
      <c r="H475" s="18" t="s">
        <v>1709</v>
      </c>
      <c r="I475" s="19" t="s">
        <v>921</v>
      </c>
    </row>
    <row r="476" s="10" customFormat="true" ht="25" hidden="false" customHeight="true" outlineLevel="0" collapsed="false">
      <c r="A476" s="18" t="s">
        <v>1710</v>
      </c>
      <c r="B476" s="7" t="n">
        <v>473</v>
      </c>
      <c r="C476" s="19" t="s">
        <v>1196</v>
      </c>
      <c r="D476" s="19" t="s">
        <v>1197</v>
      </c>
      <c r="E476" s="19" t="s">
        <v>1677</v>
      </c>
      <c r="F476" s="19" t="s">
        <v>1711</v>
      </c>
      <c r="G476" s="18" t="s">
        <v>1607</v>
      </c>
      <c r="H476" s="18" t="s">
        <v>1291</v>
      </c>
      <c r="I476" s="19" t="s">
        <v>84</v>
      </c>
    </row>
    <row r="477" s="10" customFormat="true" ht="25" hidden="false" customHeight="true" outlineLevel="0" collapsed="false">
      <c r="A477" s="18" t="s">
        <v>1712</v>
      </c>
      <c r="B477" s="7" t="n">
        <v>474</v>
      </c>
      <c r="C477" s="19" t="s">
        <v>1713</v>
      </c>
      <c r="D477" s="19" t="s">
        <v>1714</v>
      </c>
      <c r="E477" s="19" t="s">
        <v>1715</v>
      </c>
      <c r="F477" s="19" t="s">
        <v>1479</v>
      </c>
      <c r="G477" s="18" t="s">
        <v>1716</v>
      </c>
      <c r="H477" s="18" t="s">
        <v>1128</v>
      </c>
      <c r="I477" s="19" t="s">
        <v>29</v>
      </c>
    </row>
    <row r="478" s="10" customFormat="true" ht="25" hidden="false" customHeight="true" outlineLevel="0" collapsed="false">
      <c r="A478" s="18" t="s">
        <v>1717</v>
      </c>
      <c r="B478" s="7" t="n">
        <v>475</v>
      </c>
      <c r="C478" s="18" t="s">
        <v>12</v>
      </c>
      <c r="D478" s="18" t="s">
        <v>12</v>
      </c>
      <c r="E478" s="19" t="s">
        <v>1718</v>
      </c>
      <c r="F478" s="19" t="s">
        <v>1719</v>
      </c>
      <c r="G478" s="18" t="s">
        <v>12</v>
      </c>
      <c r="H478" s="18" t="s">
        <v>1720</v>
      </c>
      <c r="I478" s="19" t="s">
        <v>45</v>
      </c>
    </row>
    <row r="479" s="10" customFormat="true" ht="25" hidden="false" customHeight="true" outlineLevel="0" collapsed="false">
      <c r="A479" s="18" t="s">
        <v>1721</v>
      </c>
      <c r="B479" s="7" t="n">
        <v>476</v>
      </c>
      <c r="C479" s="19" t="s">
        <v>845</v>
      </c>
      <c r="D479" s="19" t="s">
        <v>846</v>
      </c>
      <c r="E479" s="19" t="s">
        <v>1722</v>
      </c>
      <c r="F479" s="19" t="s">
        <v>1723</v>
      </c>
      <c r="G479" s="18" t="s">
        <v>1724</v>
      </c>
      <c r="H479" s="18" t="s">
        <v>1725</v>
      </c>
      <c r="I479" s="19" t="s">
        <v>421</v>
      </c>
    </row>
    <row r="480" s="10" customFormat="true" ht="25" hidden="false" customHeight="true" outlineLevel="0" collapsed="false">
      <c r="A480" s="18" t="s">
        <v>1726</v>
      </c>
      <c r="B480" s="7" t="n">
        <v>477</v>
      </c>
      <c r="C480" s="19" t="s">
        <v>1727</v>
      </c>
      <c r="D480" s="19" t="s">
        <v>1728</v>
      </c>
      <c r="E480" s="19" t="s">
        <v>1722</v>
      </c>
      <c r="F480" s="19" t="s">
        <v>1729</v>
      </c>
      <c r="G480" s="18" t="s">
        <v>1730</v>
      </c>
      <c r="H480" s="18" t="s">
        <v>1731</v>
      </c>
      <c r="I480" s="19" t="s">
        <v>421</v>
      </c>
    </row>
    <row r="481" s="10" customFormat="true" ht="25" hidden="false" customHeight="true" outlineLevel="0" collapsed="false">
      <c r="A481" s="18" t="s">
        <v>1732</v>
      </c>
      <c r="B481" s="7" t="n">
        <v>478</v>
      </c>
      <c r="C481" s="19" t="s">
        <v>1733</v>
      </c>
      <c r="D481" s="19" t="s">
        <v>1734</v>
      </c>
      <c r="E481" s="19" t="s">
        <v>1722</v>
      </c>
      <c r="F481" s="19" t="s">
        <v>1735</v>
      </c>
      <c r="G481" s="18" t="s">
        <v>1736</v>
      </c>
      <c r="H481" s="18" t="s">
        <v>1737</v>
      </c>
      <c r="I481" s="19" t="s">
        <v>921</v>
      </c>
    </row>
    <row r="482" s="10" customFormat="true" ht="25" hidden="false" customHeight="true" outlineLevel="0" collapsed="false">
      <c r="A482" s="18" t="s">
        <v>1738</v>
      </c>
      <c r="B482" s="7" t="n">
        <v>479</v>
      </c>
      <c r="C482" s="19" t="s">
        <v>1739</v>
      </c>
      <c r="D482" s="19" t="s">
        <v>1740</v>
      </c>
      <c r="E482" s="19" t="s">
        <v>1722</v>
      </c>
      <c r="F482" s="19" t="s">
        <v>1741</v>
      </c>
      <c r="G482" s="18" t="s">
        <v>1742</v>
      </c>
      <c r="H482" s="18" t="s">
        <v>1743</v>
      </c>
      <c r="I482" s="19" t="s">
        <v>158</v>
      </c>
    </row>
    <row r="483" s="10" customFormat="true" ht="25" hidden="false" customHeight="true" outlineLevel="0" collapsed="false">
      <c r="A483" s="18" t="s">
        <v>1744</v>
      </c>
      <c r="B483" s="7" t="n">
        <v>480</v>
      </c>
      <c r="C483" s="19" t="s">
        <v>1745</v>
      </c>
      <c r="D483" s="19" t="s">
        <v>1746</v>
      </c>
      <c r="E483" s="19" t="s">
        <v>1722</v>
      </c>
      <c r="F483" s="19" t="s">
        <v>1747</v>
      </c>
      <c r="G483" s="18" t="s">
        <v>1748</v>
      </c>
      <c r="H483" s="18" t="s">
        <v>1424</v>
      </c>
      <c r="I483" s="19" t="s">
        <v>1014</v>
      </c>
    </row>
    <row r="484" s="10" customFormat="true" ht="25" hidden="false" customHeight="true" outlineLevel="0" collapsed="false">
      <c r="A484" s="18" t="s">
        <v>1749</v>
      </c>
      <c r="B484" s="7" t="n">
        <v>481</v>
      </c>
      <c r="C484" s="19" t="s">
        <v>1750</v>
      </c>
      <c r="D484" s="19" t="s">
        <v>1751</v>
      </c>
      <c r="E484" s="19" t="s">
        <v>1722</v>
      </c>
      <c r="F484" s="19" t="s">
        <v>110</v>
      </c>
      <c r="G484" s="18" t="s">
        <v>1752</v>
      </c>
      <c r="H484" s="18" t="s">
        <v>1753</v>
      </c>
      <c r="I484" s="19" t="s">
        <v>84</v>
      </c>
    </row>
    <row r="485" s="10" customFormat="true" ht="25" hidden="false" customHeight="true" outlineLevel="0" collapsed="false">
      <c r="A485" s="18" t="s">
        <v>1754</v>
      </c>
      <c r="B485" s="7" t="n">
        <v>482</v>
      </c>
      <c r="C485" s="18" t="s">
        <v>12</v>
      </c>
      <c r="D485" s="18" t="s">
        <v>12</v>
      </c>
      <c r="E485" s="19" t="s">
        <v>1677</v>
      </c>
      <c r="F485" s="19" t="s">
        <v>667</v>
      </c>
      <c r="G485" s="19" t="s">
        <v>659</v>
      </c>
      <c r="H485" s="18" t="s">
        <v>1683</v>
      </c>
      <c r="I485" s="19" t="s">
        <v>661</v>
      </c>
    </row>
    <row r="486" s="10" customFormat="true" ht="25" hidden="false" customHeight="true" outlineLevel="0" collapsed="false">
      <c r="A486" s="18" t="s">
        <v>1755</v>
      </c>
      <c r="B486" s="7" t="n">
        <v>483</v>
      </c>
      <c r="C486" s="19" t="s">
        <v>1756</v>
      </c>
      <c r="D486" s="19" t="s">
        <v>1757</v>
      </c>
      <c r="E486" s="19" t="s">
        <v>1677</v>
      </c>
      <c r="F486" s="19" t="s">
        <v>1758</v>
      </c>
      <c r="G486" s="18" t="s">
        <v>1688</v>
      </c>
      <c r="H486" s="18" t="s">
        <v>1759</v>
      </c>
      <c r="I486" s="19" t="s">
        <v>921</v>
      </c>
    </row>
    <row r="487" s="10" customFormat="true" ht="25" hidden="false" customHeight="true" outlineLevel="0" collapsed="false">
      <c r="A487" s="18" t="s">
        <v>1760</v>
      </c>
      <c r="B487" s="7" t="n">
        <v>484</v>
      </c>
      <c r="C487" s="18" t="s">
        <v>12</v>
      </c>
      <c r="D487" s="18" t="s">
        <v>12</v>
      </c>
      <c r="E487" s="19" t="s">
        <v>1677</v>
      </c>
      <c r="F487" s="19" t="s">
        <v>673</v>
      </c>
      <c r="G487" s="19" t="s">
        <v>659</v>
      </c>
      <c r="H487" s="18" t="s">
        <v>856</v>
      </c>
      <c r="I487" s="19" t="s">
        <v>661</v>
      </c>
    </row>
    <row r="488" s="10" customFormat="true" ht="25" hidden="false" customHeight="true" outlineLevel="0" collapsed="false">
      <c r="A488" s="18" t="s">
        <v>1761</v>
      </c>
      <c r="B488" s="7" t="n">
        <v>485</v>
      </c>
      <c r="C488" s="18" t="s">
        <v>12</v>
      </c>
      <c r="D488" s="18" t="s">
        <v>12</v>
      </c>
      <c r="E488" s="19" t="s">
        <v>1762</v>
      </c>
      <c r="F488" s="19" t="s">
        <v>1763</v>
      </c>
      <c r="G488" s="19" t="s">
        <v>659</v>
      </c>
      <c r="H488" s="18" t="s">
        <v>660</v>
      </c>
      <c r="I488" s="19" t="s">
        <v>661</v>
      </c>
    </row>
    <row r="489" s="10" customFormat="true" ht="25" hidden="false" customHeight="true" outlineLevel="0" collapsed="false">
      <c r="A489" s="18" t="s">
        <v>1764</v>
      </c>
      <c r="B489" s="7" t="n">
        <v>486</v>
      </c>
      <c r="C489" s="19" t="s">
        <v>1765</v>
      </c>
      <c r="D489" s="19" t="s">
        <v>1766</v>
      </c>
      <c r="E489" s="19" t="s">
        <v>1762</v>
      </c>
      <c r="F489" s="19" t="s">
        <v>1767</v>
      </c>
      <c r="G489" s="19" t="s">
        <v>659</v>
      </c>
      <c r="H489" s="18" t="s">
        <v>1020</v>
      </c>
      <c r="I489" s="19" t="s">
        <v>792</v>
      </c>
    </row>
    <row r="490" s="10" customFormat="true" ht="25" hidden="false" customHeight="true" outlineLevel="0" collapsed="false">
      <c r="A490" s="18" t="s">
        <v>1768</v>
      </c>
      <c r="B490" s="7" t="n">
        <v>487</v>
      </c>
      <c r="C490" s="19" t="s">
        <v>1769</v>
      </c>
      <c r="D490" s="19" t="s">
        <v>1770</v>
      </c>
      <c r="E490" s="19" t="s">
        <v>1769</v>
      </c>
      <c r="F490" s="19" t="s">
        <v>1771</v>
      </c>
      <c r="G490" s="19" t="s">
        <v>659</v>
      </c>
      <c r="H490" s="18" t="s">
        <v>660</v>
      </c>
      <c r="I490" s="19" t="s">
        <v>370</v>
      </c>
    </row>
    <row r="491" s="10" customFormat="true" ht="25" hidden="false" customHeight="true" outlineLevel="0" collapsed="false">
      <c r="A491" s="18" t="s">
        <v>1772</v>
      </c>
      <c r="B491" s="7" t="n">
        <v>488</v>
      </c>
      <c r="C491" s="19" t="s">
        <v>1769</v>
      </c>
      <c r="D491" s="19" t="s">
        <v>1770</v>
      </c>
      <c r="E491" s="19" t="s">
        <v>1769</v>
      </c>
      <c r="F491" s="19" t="s">
        <v>1773</v>
      </c>
      <c r="G491" s="19" t="s">
        <v>659</v>
      </c>
      <c r="H491" s="18" t="s">
        <v>660</v>
      </c>
      <c r="I491" s="19" t="s">
        <v>370</v>
      </c>
    </row>
    <row r="492" s="10" customFormat="true" ht="25" hidden="false" customHeight="true" outlineLevel="0" collapsed="false">
      <c r="A492" s="18" t="s">
        <v>1774</v>
      </c>
      <c r="B492" s="7" t="n">
        <v>489</v>
      </c>
      <c r="C492" s="18" t="s">
        <v>12</v>
      </c>
      <c r="D492" s="18" t="s">
        <v>12</v>
      </c>
      <c r="E492" s="19" t="s">
        <v>1762</v>
      </c>
      <c r="F492" s="19" t="s">
        <v>1775</v>
      </c>
      <c r="G492" s="19" t="s">
        <v>659</v>
      </c>
      <c r="H492" s="18" t="s">
        <v>660</v>
      </c>
      <c r="I492" s="19" t="s">
        <v>661</v>
      </c>
    </row>
    <row r="493" s="10" customFormat="true" ht="25" hidden="false" customHeight="true" outlineLevel="0" collapsed="false">
      <c r="A493" s="18" t="s">
        <v>1776</v>
      </c>
      <c r="B493" s="7" t="n">
        <v>490</v>
      </c>
      <c r="C493" s="19" t="s">
        <v>1777</v>
      </c>
      <c r="D493" s="19" t="s">
        <v>1778</v>
      </c>
      <c r="E493" s="19" t="s">
        <v>1779</v>
      </c>
      <c r="F493" s="19" t="s">
        <v>1780</v>
      </c>
      <c r="G493" s="18" t="s">
        <v>1781</v>
      </c>
      <c r="H493" s="18" t="s">
        <v>1782</v>
      </c>
      <c r="I493" s="19" t="s">
        <v>921</v>
      </c>
    </row>
    <row r="494" s="10" customFormat="true" ht="25" hidden="false" customHeight="true" outlineLevel="0" collapsed="false">
      <c r="A494" s="18" t="s">
        <v>1783</v>
      </c>
      <c r="B494" s="7" t="n">
        <v>491</v>
      </c>
      <c r="C494" s="19" t="s">
        <v>1784</v>
      </c>
      <c r="D494" s="19" t="s">
        <v>1785</v>
      </c>
      <c r="E494" s="19" t="s">
        <v>1786</v>
      </c>
      <c r="F494" s="19" t="s">
        <v>1787</v>
      </c>
      <c r="G494" s="18" t="s">
        <v>1509</v>
      </c>
      <c r="H494" s="18" t="s">
        <v>1753</v>
      </c>
      <c r="I494" s="19" t="s">
        <v>921</v>
      </c>
    </row>
    <row r="495" s="10" customFormat="true" ht="25" hidden="false" customHeight="true" outlineLevel="0" collapsed="false">
      <c r="A495" s="18" t="s">
        <v>1788</v>
      </c>
      <c r="B495" s="7" t="n">
        <v>492</v>
      </c>
      <c r="C495" s="19" t="s">
        <v>1202</v>
      </c>
      <c r="D495" s="19" t="s">
        <v>1203</v>
      </c>
      <c r="E495" s="19" t="s">
        <v>1779</v>
      </c>
      <c r="F495" s="19" t="s">
        <v>1204</v>
      </c>
      <c r="G495" s="18" t="s">
        <v>876</v>
      </c>
      <c r="H495" s="18" t="s">
        <v>1789</v>
      </c>
      <c r="I495" s="19" t="s">
        <v>158</v>
      </c>
    </row>
    <row r="496" s="10" customFormat="true" ht="25" hidden="false" customHeight="true" outlineLevel="0" collapsed="false">
      <c r="A496" s="18" t="s">
        <v>1790</v>
      </c>
      <c r="B496" s="7" t="n">
        <v>493</v>
      </c>
      <c r="C496" s="19" t="s">
        <v>1791</v>
      </c>
      <c r="D496" s="19" t="s">
        <v>1792</v>
      </c>
      <c r="E496" s="19" t="s">
        <v>1779</v>
      </c>
      <c r="F496" s="19" t="s">
        <v>1793</v>
      </c>
      <c r="G496" s="18" t="s">
        <v>1794</v>
      </c>
      <c r="H496" s="18" t="s">
        <v>1795</v>
      </c>
      <c r="I496" s="19" t="s">
        <v>84</v>
      </c>
    </row>
    <row r="497" s="10" customFormat="true" ht="25" hidden="false" customHeight="true" outlineLevel="0" collapsed="false">
      <c r="A497" s="18" t="s">
        <v>1796</v>
      </c>
      <c r="B497" s="7" t="n">
        <v>494</v>
      </c>
      <c r="C497" s="19" t="s">
        <v>1797</v>
      </c>
      <c r="D497" s="19" t="s">
        <v>1798</v>
      </c>
      <c r="E497" s="19" t="s">
        <v>1786</v>
      </c>
      <c r="F497" s="19" t="s">
        <v>1799</v>
      </c>
      <c r="G497" s="19" t="s">
        <v>1800</v>
      </c>
      <c r="H497" s="18" t="s">
        <v>1424</v>
      </c>
      <c r="I497" s="19" t="s">
        <v>945</v>
      </c>
    </row>
    <row r="498" s="10" customFormat="true" ht="25" hidden="false" customHeight="true" outlineLevel="0" collapsed="false">
      <c r="A498" s="18" t="s">
        <v>1801</v>
      </c>
      <c r="B498" s="7" t="n">
        <v>495</v>
      </c>
      <c r="C498" s="19" t="s">
        <v>1802</v>
      </c>
      <c r="D498" s="19" t="s">
        <v>1803</v>
      </c>
      <c r="E498" s="19" t="s">
        <v>1762</v>
      </c>
      <c r="F498" s="19" t="s">
        <v>1804</v>
      </c>
      <c r="G498" s="19" t="s">
        <v>659</v>
      </c>
      <c r="H498" s="18" t="s">
        <v>1805</v>
      </c>
      <c r="I498" s="19" t="s">
        <v>792</v>
      </c>
    </row>
    <row r="499" s="10" customFormat="true" ht="25" hidden="false" customHeight="true" outlineLevel="0" collapsed="false">
      <c r="A499" s="18" t="s">
        <v>1806</v>
      </c>
      <c r="B499" s="7" t="n">
        <v>496</v>
      </c>
      <c r="C499" s="19" t="s">
        <v>1807</v>
      </c>
      <c r="D499" s="19" t="s">
        <v>1808</v>
      </c>
      <c r="E499" s="19" t="s">
        <v>1762</v>
      </c>
      <c r="F499" s="19" t="s">
        <v>1809</v>
      </c>
      <c r="G499" s="19" t="s">
        <v>659</v>
      </c>
      <c r="H499" s="18" t="s">
        <v>1325</v>
      </c>
      <c r="I499" s="19" t="s">
        <v>957</v>
      </c>
    </row>
    <row r="500" s="10" customFormat="true" ht="25" hidden="false" customHeight="true" outlineLevel="0" collapsed="false">
      <c r="A500" s="18" t="s">
        <v>1810</v>
      </c>
      <c r="B500" s="7" t="n">
        <v>497</v>
      </c>
      <c r="C500" s="18" t="s">
        <v>12</v>
      </c>
      <c r="D500" s="18" t="s">
        <v>12</v>
      </c>
      <c r="E500" s="19" t="s">
        <v>1762</v>
      </c>
      <c r="F500" s="19" t="s">
        <v>1811</v>
      </c>
      <c r="G500" s="19" t="s">
        <v>659</v>
      </c>
      <c r="H500" s="18" t="s">
        <v>1683</v>
      </c>
      <c r="I500" s="19" t="s">
        <v>661</v>
      </c>
    </row>
    <row r="501" s="10" customFormat="true" ht="25" hidden="false" customHeight="true" outlineLevel="0" collapsed="false">
      <c r="A501" s="18" t="s">
        <v>1812</v>
      </c>
      <c r="B501" s="7" t="n">
        <v>498</v>
      </c>
      <c r="C501" s="18" t="s">
        <v>12</v>
      </c>
      <c r="D501" s="18" t="s">
        <v>12</v>
      </c>
      <c r="E501" s="19" t="s">
        <v>1762</v>
      </c>
      <c r="F501" s="19" t="s">
        <v>724</v>
      </c>
      <c r="G501" s="19" t="s">
        <v>659</v>
      </c>
      <c r="H501" s="18" t="s">
        <v>660</v>
      </c>
      <c r="I501" s="19" t="s">
        <v>661</v>
      </c>
    </row>
    <row r="502" s="10" customFormat="true" ht="25" hidden="false" customHeight="true" outlineLevel="0" collapsed="false">
      <c r="A502" s="18" t="s">
        <v>1813</v>
      </c>
      <c r="B502" s="7" t="n">
        <v>499</v>
      </c>
      <c r="C502" s="18" t="s">
        <v>12</v>
      </c>
      <c r="D502" s="18" t="s">
        <v>12</v>
      </c>
      <c r="E502" s="19" t="s">
        <v>1762</v>
      </c>
      <c r="F502" s="19" t="s">
        <v>1814</v>
      </c>
      <c r="G502" s="19" t="s">
        <v>659</v>
      </c>
      <c r="H502" s="18" t="s">
        <v>660</v>
      </c>
      <c r="I502" s="19" t="s">
        <v>661</v>
      </c>
    </row>
    <row r="503" s="10" customFormat="true" ht="25" hidden="false" customHeight="true" outlineLevel="0" collapsed="false">
      <c r="A503" s="18" t="s">
        <v>1815</v>
      </c>
      <c r="B503" s="7" t="n">
        <v>500</v>
      </c>
      <c r="C503" s="18" t="s">
        <v>12</v>
      </c>
      <c r="D503" s="18" t="s">
        <v>12</v>
      </c>
      <c r="E503" s="19" t="s">
        <v>1762</v>
      </c>
      <c r="F503" s="19" t="s">
        <v>1816</v>
      </c>
      <c r="G503" s="19" t="s">
        <v>659</v>
      </c>
      <c r="H503" s="18" t="s">
        <v>956</v>
      </c>
      <c r="I503" s="19" t="s">
        <v>158</v>
      </c>
    </row>
    <row r="504" s="10" customFormat="true" ht="25" hidden="false" customHeight="true" outlineLevel="0" collapsed="false">
      <c r="A504" s="18" t="s">
        <v>1817</v>
      </c>
      <c r="B504" s="7" t="n">
        <v>501</v>
      </c>
      <c r="C504" s="18" t="s">
        <v>12</v>
      </c>
      <c r="D504" s="18" t="s">
        <v>12</v>
      </c>
      <c r="E504" s="19" t="s">
        <v>1762</v>
      </c>
      <c r="F504" s="19" t="s">
        <v>1818</v>
      </c>
      <c r="G504" s="19" t="s">
        <v>659</v>
      </c>
      <c r="H504" s="18" t="s">
        <v>660</v>
      </c>
      <c r="I504" s="19" t="s">
        <v>158</v>
      </c>
    </row>
    <row r="505" s="10" customFormat="true" ht="25" hidden="false" customHeight="true" outlineLevel="0" collapsed="false">
      <c r="A505" s="18" t="s">
        <v>1819</v>
      </c>
      <c r="B505" s="7" t="n">
        <v>502</v>
      </c>
      <c r="C505" s="18" t="s">
        <v>12</v>
      </c>
      <c r="D505" s="18" t="s">
        <v>12</v>
      </c>
      <c r="E505" s="19" t="s">
        <v>1820</v>
      </c>
      <c r="F505" s="19" t="s">
        <v>1821</v>
      </c>
      <c r="G505" s="18" t="s">
        <v>12</v>
      </c>
      <c r="H505" s="18" t="s">
        <v>671</v>
      </c>
      <c r="I505" s="19" t="s">
        <v>15</v>
      </c>
    </row>
    <row r="506" s="10" customFormat="true" ht="25" hidden="false" customHeight="true" outlineLevel="0" collapsed="false">
      <c r="A506" s="18" t="s">
        <v>1822</v>
      </c>
      <c r="B506" s="7" t="n">
        <v>503</v>
      </c>
      <c r="C506" s="19" t="s">
        <v>1823</v>
      </c>
      <c r="D506" s="19" t="s">
        <v>1824</v>
      </c>
      <c r="E506" s="19" t="s">
        <v>1715</v>
      </c>
      <c r="F506" s="19" t="s">
        <v>1825</v>
      </c>
      <c r="G506" s="19" t="s">
        <v>659</v>
      </c>
      <c r="H506" s="18" t="s">
        <v>1826</v>
      </c>
      <c r="I506" s="19" t="s">
        <v>997</v>
      </c>
    </row>
    <row r="507" s="10" customFormat="true" ht="25" hidden="false" customHeight="true" outlineLevel="0" collapsed="false">
      <c r="A507" s="18" t="s">
        <v>1827</v>
      </c>
      <c r="B507" s="7" t="n">
        <v>504</v>
      </c>
      <c r="C507" s="19" t="s">
        <v>1828</v>
      </c>
      <c r="D507" s="19" t="s">
        <v>1829</v>
      </c>
      <c r="E507" s="19" t="s">
        <v>1722</v>
      </c>
      <c r="F507" s="19" t="s">
        <v>1830</v>
      </c>
      <c r="G507" s="18" t="s">
        <v>1831</v>
      </c>
      <c r="H507" s="18" t="s">
        <v>1759</v>
      </c>
      <c r="I507" s="19" t="s">
        <v>1014</v>
      </c>
    </row>
    <row r="508" s="10" customFormat="true" ht="25" hidden="false" customHeight="true" outlineLevel="0" collapsed="false">
      <c r="A508" s="18" t="s">
        <v>1832</v>
      </c>
      <c r="B508" s="7" t="n">
        <v>505</v>
      </c>
      <c r="C508" s="19" t="s">
        <v>1833</v>
      </c>
      <c r="D508" s="19" t="s">
        <v>1834</v>
      </c>
      <c r="E508" s="19" t="s">
        <v>1786</v>
      </c>
      <c r="F508" s="19" t="s">
        <v>1835</v>
      </c>
      <c r="G508" s="18" t="s">
        <v>1748</v>
      </c>
      <c r="H508" s="18" t="s">
        <v>1836</v>
      </c>
      <c r="I508" s="19" t="s">
        <v>1014</v>
      </c>
    </row>
    <row r="509" s="10" customFormat="true" ht="25" hidden="false" customHeight="true" outlineLevel="0" collapsed="false">
      <c r="A509" s="18" t="s">
        <v>1837</v>
      </c>
      <c r="B509" s="7" t="n">
        <v>506</v>
      </c>
      <c r="C509" s="19" t="s">
        <v>1838</v>
      </c>
      <c r="D509" s="19" t="s">
        <v>1839</v>
      </c>
      <c r="E509" s="19" t="s">
        <v>1786</v>
      </c>
      <c r="F509" s="19" t="s">
        <v>1840</v>
      </c>
      <c r="G509" s="18" t="s">
        <v>932</v>
      </c>
      <c r="H509" s="18" t="s">
        <v>1841</v>
      </c>
      <c r="I509" s="19" t="s">
        <v>158</v>
      </c>
    </row>
    <row r="510" s="10" customFormat="true" ht="25" hidden="false" customHeight="true" outlineLevel="0" collapsed="false">
      <c r="A510" s="18" t="s">
        <v>1842</v>
      </c>
      <c r="B510" s="7" t="n">
        <v>507</v>
      </c>
      <c r="C510" s="19" t="s">
        <v>999</v>
      </c>
      <c r="D510" s="19" t="s">
        <v>1000</v>
      </c>
      <c r="E510" s="19" t="s">
        <v>1715</v>
      </c>
      <c r="F510" s="19" t="s">
        <v>1843</v>
      </c>
      <c r="G510" s="19" t="s">
        <v>659</v>
      </c>
      <c r="H510" s="18" t="s">
        <v>944</v>
      </c>
      <c r="I510" s="19" t="s">
        <v>45</v>
      </c>
    </row>
    <row r="511" s="10" customFormat="true" ht="25" hidden="false" customHeight="true" outlineLevel="0" collapsed="false">
      <c r="A511" s="18" t="s">
        <v>1844</v>
      </c>
      <c r="B511" s="7" t="n">
        <v>508</v>
      </c>
      <c r="C511" s="18" t="s">
        <v>12</v>
      </c>
      <c r="D511" s="18" t="s">
        <v>12</v>
      </c>
      <c r="E511" s="19" t="s">
        <v>1845</v>
      </c>
      <c r="F511" s="19" t="s">
        <v>1846</v>
      </c>
      <c r="G511" s="18" t="s">
        <v>12</v>
      </c>
      <c r="H511" s="18" t="s">
        <v>1847</v>
      </c>
      <c r="I511" s="19" t="s">
        <v>661</v>
      </c>
    </row>
    <row r="512" s="10" customFormat="true" ht="25" hidden="false" customHeight="true" outlineLevel="0" collapsed="false">
      <c r="A512" s="18" t="s">
        <v>1848</v>
      </c>
      <c r="B512" s="7" t="n">
        <v>509</v>
      </c>
      <c r="C512" s="19" t="s">
        <v>1658</v>
      </c>
      <c r="D512" s="19" t="s">
        <v>1659</v>
      </c>
      <c r="E512" s="19" t="s">
        <v>1722</v>
      </c>
      <c r="F512" s="19" t="s">
        <v>1849</v>
      </c>
      <c r="G512" s="19" t="s">
        <v>1850</v>
      </c>
      <c r="H512" s="18" t="s">
        <v>1107</v>
      </c>
      <c r="I512" s="19" t="s">
        <v>945</v>
      </c>
    </row>
    <row r="513" s="10" customFormat="true" ht="25" hidden="false" customHeight="true" outlineLevel="0" collapsed="false">
      <c r="A513" s="18" t="s">
        <v>1851</v>
      </c>
      <c r="B513" s="7" t="n">
        <v>510</v>
      </c>
      <c r="C513" s="18" t="s">
        <v>12</v>
      </c>
      <c r="D513" s="18" t="s">
        <v>12</v>
      </c>
      <c r="E513" s="19" t="s">
        <v>1722</v>
      </c>
      <c r="F513" s="19" t="s">
        <v>1852</v>
      </c>
      <c r="G513" s="19" t="s">
        <v>1853</v>
      </c>
      <c r="H513" s="18" t="s">
        <v>597</v>
      </c>
      <c r="I513" s="19" t="s">
        <v>661</v>
      </c>
    </row>
    <row r="514" s="10" customFormat="true" ht="25" hidden="false" customHeight="true" outlineLevel="0" collapsed="false">
      <c r="A514" s="18" t="s">
        <v>1854</v>
      </c>
      <c r="B514" s="7" t="n">
        <v>511</v>
      </c>
      <c r="C514" s="19" t="s">
        <v>1855</v>
      </c>
      <c r="D514" s="19" t="s">
        <v>1856</v>
      </c>
      <c r="E514" s="19" t="s">
        <v>1779</v>
      </c>
      <c r="F514" s="19" t="s">
        <v>1857</v>
      </c>
      <c r="G514" s="19" t="s">
        <v>659</v>
      </c>
      <c r="H514" s="18" t="s">
        <v>1858</v>
      </c>
      <c r="I514" s="19" t="s">
        <v>957</v>
      </c>
    </row>
    <row r="515" s="10" customFormat="true" ht="25" hidden="false" customHeight="true" outlineLevel="0" collapsed="false">
      <c r="A515" s="18" t="s">
        <v>1859</v>
      </c>
      <c r="B515" s="7" t="n">
        <v>512</v>
      </c>
      <c r="C515" s="19" t="s">
        <v>1860</v>
      </c>
      <c r="D515" s="19" t="s">
        <v>1861</v>
      </c>
      <c r="E515" s="19" t="s">
        <v>1722</v>
      </c>
      <c r="F515" s="19" t="s">
        <v>1862</v>
      </c>
      <c r="G515" s="18" t="s">
        <v>1863</v>
      </c>
      <c r="H515" s="18" t="s">
        <v>950</v>
      </c>
      <c r="I515" s="19" t="s">
        <v>779</v>
      </c>
    </row>
    <row r="516" s="10" customFormat="true" ht="25" hidden="false" customHeight="true" outlineLevel="0" collapsed="false">
      <c r="A516" s="18" t="s">
        <v>1864</v>
      </c>
      <c r="B516" s="7" t="n">
        <v>513</v>
      </c>
      <c r="C516" s="19" t="s">
        <v>1865</v>
      </c>
      <c r="D516" s="19" t="s">
        <v>1866</v>
      </c>
      <c r="E516" s="19" t="s">
        <v>1779</v>
      </c>
      <c r="F516" s="19" t="s">
        <v>1867</v>
      </c>
      <c r="G516" s="18" t="s">
        <v>1138</v>
      </c>
      <c r="H516" s="18" t="s">
        <v>1868</v>
      </c>
      <c r="I516" s="19" t="s">
        <v>921</v>
      </c>
    </row>
    <row r="517" s="10" customFormat="true" ht="25" hidden="false" customHeight="true" outlineLevel="0" collapsed="false">
      <c r="A517" s="18" t="s">
        <v>1869</v>
      </c>
      <c r="B517" s="7" t="n">
        <v>514</v>
      </c>
      <c r="C517" s="19" t="s">
        <v>1870</v>
      </c>
      <c r="D517" s="19" t="s">
        <v>1871</v>
      </c>
      <c r="E517" s="19" t="s">
        <v>1786</v>
      </c>
      <c r="F517" s="19" t="s">
        <v>1872</v>
      </c>
      <c r="G517" s="18" t="s">
        <v>1873</v>
      </c>
      <c r="H517" s="18" t="s">
        <v>1874</v>
      </c>
      <c r="I517" s="19" t="s">
        <v>45</v>
      </c>
    </row>
    <row r="518" s="10" customFormat="true" ht="25" hidden="false" customHeight="true" outlineLevel="0" collapsed="false">
      <c r="A518" s="18" t="s">
        <v>1875</v>
      </c>
      <c r="B518" s="7" t="n">
        <v>515</v>
      </c>
      <c r="C518" s="19" t="s">
        <v>1876</v>
      </c>
      <c r="D518" s="19" t="s">
        <v>1877</v>
      </c>
      <c r="E518" s="19" t="s">
        <v>1779</v>
      </c>
      <c r="F518" s="19" t="s">
        <v>1878</v>
      </c>
      <c r="G518" s="18" t="s">
        <v>1879</v>
      </c>
      <c r="H518" s="18" t="s">
        <v>1709</v>
      </c>
      <c r="I518" s="19" t="s">
        <v>29</v>
      </c>
    </row>
    <row r="519" s="10" customFormat="true" ht="25" hidden="false" customHeight="true" outlineLevel="0" collapsed="false">
      <c r="A519" s="18" t="s">
        <v>1880</v>
      </c>
      <c r="B519" s="7" t="n">
        <v>516</v>
      </c>
      <c r="C519" s="18" t="s">
        <v>12</v>
      </c>
      <c r="D519" s="18" t="s">
        <v>12</v>
      </c>
      <c r="E519" s="19" t="s">
        <v>1820</v>
      </c>
      <c r="F519" s="19" t="s">
        <v>1881</v>
      </c>
      <c r="G519" s="18" t="s">
        <v>12</v>
      </c>
      <c r="H519" s="18" t="s">
        <v>671</v>
      </c>
      <c r="I519" s="19" t="s">
        <v>15</v>
      </c>
    </row>
    <row r="520" s="10" customFormat="true" ht="25" hidden="false" customHeight="true" outlineLevel="0" collapsed="false">
      <c r="A520" s="18" t="s">
        <v>1882</v>
      </c>
      <c r="B520" s="7" t="n">
        <v>517</v>
      </c>
      <c r="C520" s="18" t="s">
        <v>12</v>
      </c>
      <c r="D520" s="18" t="s">
        <v>12</v>
      </c>
      <c r="E520" s="19" t="s">
        <v>1883</v>
      </c>
      <c r="F520" s="19" t="s">
        <v>1884</v>
      </c>
      <c r="G520" s="19" t="s">
        <v>659</v>
      </c>
      <c r="H520" s="18" t="s">
        <v>558</v>
      </c>
      <c r="I520" s="19" t="s">
        <v>921</v>
      </c>
    </row>
    <row r="521" s="10" customFormat="true" ht="25" hidden="false" customHeight="true" outlineLevel="0" collapsed="false">
      <c r="A521" s="18" t="s">
        <v>1885</v>
      </c>
      <c r="B521" s="7" t="n">
        <v>518</v>
      </c>
      <c r="C521" s="18" t="s">
        <v>12</v>
      </c>
      <c r="D521" s="18" t="s">
        <v>12</v>
      </c>
      <c r="E521" s="19" t="s">
        <v>1883</v>
      </c>
      <c r="F521" s="19" t="s">
        <v>1886</v>
      </c>
      <c r="G521" s="19" t="s">
        <v>659</v>
      </c>
      <c r="H521" s="18" t="s">
        <v>772</v>
      </c>
      <c r="I521" s="19" t="s">
        <v>921</v>
      </c>
    </row>
    <row r="522" s="10" customFormat="true" ht="25" hidden="false" customHeight="true" outlineLevel="0" collapsed="false">
      <c r="A522" s="18" t="s">
        <v>1887</v>
      </c>
      <c r="B522" s="7" t="n">
        <v>519</v>
      </c>
      <c r="C522" s="18" t="s">
        <v>12</v>
      </c>
      <c r="D522" s="18" t="s">
        <v>12</v>
      </c>
      <c r="E522" s="19" t="s">
        <v>1883</v>
      </c>
      <c r="F522" s="19" t="s">
        <v>1888</v>
      </c>
      <c r="G522" s="19" t="s">
        <v>659</v>
      </c>
      <c r="H522" s="18" t="s">
        <v>809</v>
      </c>
      <c r="I522" s="19" t="s">
        <v>158</v>
      </c>
    </row>
    <row r="523" s="10" customFormat="true" ht="25" hidden="false" customHeight="true" outlineLevel="0" collapsed="false">
      <c r="A523" s="18" t="s">
        <v>1889</v>
      </c>
      <c r="B523" s="7" t="n">
        <v>520</v>
      </c>
      <c r="C523" s="18" t="s">
        <v>12</v>
      </c>
      <c r="D523" s="18" t="s">
        <v>12</v>
      </c>
      <c r="E523" s="19" t="s">
        <v>1890</v>
      </c>
      <c r="F523" s="19" t="s">
        <v>658</v>
      </c>
      <c r="G523" s="19" t="s">
        <v>659</v>
      </c>
      <c r="H523" s="18" t="s">
        <v>597</v>
      </c>
      <c r="I523" s="19" t="s">
        <v>661</v>
      </c>
    </row>
    <row r="524" s="10" customFormat="true" ht="25" hidden="false" customHeight="true" outlineLevel="0" collapsed="false">
      <c r="A524" s="18" t="s">
        <v>1891</v>
      </c>
      <c r="B524" s="7" t="n">
        <v>521</v>
      </c>
      <c r="C524" s="18" t="s">
        <v>12</v>
      </c>
      <c r="D524" s="18" t="s">
        <v>12</v>
      </c>
      <c r="E524" s="19" t="s">
        <v>1890</v>
      </c>
      <c r="F524" s="19" t="s">
        <v>1892</v>
      </c>
      <c r="G524" s="19" t="s">
        <v>659</v>
      </c>
      <c r="H524" s="18" t="s">
        <v>597</v>
      </c>
      <c r="I524" s="19" t="s">
        <v>661</v>
      </c>
    </row>
    <row r="525" s="10" customFormat="true" ht="25" hidden="false" customHeight="true" outlineLevel="0" collapsed="false">
      <c r="A525" s="18" t="s">
        <v>1893</v>
      </c>
      <c r="B525" s="7" t="n">
        <v>522</v>
      </c>
      <c r="C525" s="19" t="s">
        <v>1894</v>
      </c>
      <c r="D525" s="19" t="s">
        <v>1895</v>
      </c>
      <c r="E525" s="19" t="s">
        <v>1896</v>
      </c>
      <c r="F525" s="19" t="s">
        <v>1479</v>
      </c>
      <c r="G525" s="18" t="s">
        <v>1897</v>
      </c>
      <c r="H525" s="18" t="s">
        <v>1027</v>
      </c>
      <c r="I525" s="19" t="s">
        <v>29</v>
      </c>
    </row>
    <row r="526" s="10" customFormat="true" ht="25" hidden="false" customHeight="true" outlineLevel="0" collapsed="false">
      <c r="A526" s="18" t="s">
        <v>1898</v>
      </c>
      <c r="B526" s="7" t="n">
        <v>523</v>
      </c>
      <c r="C526" s="19" t="s">
        <v>1650</v>
      </c>
      <c r="D526" s="19" t="s">
        <v>1651</v>
      </c>
      <c r="E526" s="19" t="s">
        <v>1896</v>
      </c>
      <c r="F526" s="19" t="s">
        <v>1899</v>
      </c>
      <c r="G526" s="18" t="s">
        <v>1900</v>
      </c>
      <c r="H526" s="18" t="s">
        <v>1111</v>
      </c>
      <c r="I526" s="19" t="s">
        <v>957</v>
      </c>
    </row>
    <row r="527" s="10" customFormat="true" ht="25" hidden="false" customHeight="true" outlineLevel="0" collapsed="false">
      <c r="A527" s="18" t="s">
        <v>1901</v>
      </c>
      <c r="B527" s="7" t="n">
        <v>524</v>
      </c>
      <c r="C527" s="19" t="s">
        <v>1902</v>
      </c>
      <c r="D527" s="19" t="s">
        <v>1903</v>
      </c>
      <c r="E527" s="19" t="s">
        <v>1896</v>
      </c>
      <c r="F527" s="19" t="s">
        <v>1904</v>
      </c>
      <c r="G527" s="19" t="s">
        <v>659</v>
      </c>
      <c r="H527" s="18" t="s">
        <v>1566</v>
      </c>
      <c r="I527" s="19" t="s">
        <v>267</v>
      </c>
    </row>
    <row r="528" s="10" customFormat="true" ht="25" hidden="false" customHeight="true" outlineLevel="0" collapsed="false">
      <c r="A528" s="18" t="s">
        <v>1905</v>
      </c>
      <c r="B528" s="7" t="n">
        <v>525</v>
      </c>
      <c r="C528" s="19" t="s">
        <v>1906</v>
      </c>
      <c r="D528" s="19" t="s">
        <v>1907</v>
      </c>
      <c r="E528" s="19" t="s">
        <v>1896</v>
      </c>
      <c r="F528" s="19" t="s">
        <v>1908</v>
      </c>
      <c r="G528" s="18" t="s">
        <v>914</v>
      </c>
      <c r="H528" s="18" t="s">
        <v>820</v>
      </c>
      <c r="I528" s="19" t="s">
        <v>921</v>
      </c>
    </row>
    <row r="529" s="10" customFormat="true" ht="25" hidden="false" customHeight="true" outlineLevel="0" collapsed="false">
      <c r="A529" s="18" t="s">
        <v>1909</v>
      </c>
      <c r="B529" s="7" t="n">
        <v>526</v>
      </c>
      <c r="C529" s="18" t="s">
        <v>12</v>
      </c>
      <c r="D529" s="18" t="s">
        <v>12</v>
      </c>
      <c r="E529" s="19" t="s">
        <v>1896</v>
      </c>
      <c r="F529" s="19" t="s">
        <v>1816</v>
      </c>
      <c r="G529" s="19" t="s">
        <v>659</v>
      </c>
      <c r="H529" s="18" t="s">
        <v>1229</v>
      </c>
      <c r="I529" s="19" t="s">
        <v>158</v>
      </c>
    </row>
    <row r="530" s="10" customFormat="true" ht="25" hidden="false" customHeight="true" outlineLevel="0" collapsed="false">
      <c r="A530" s="18" t="s">
        <v>1910</v>
      </c>
      <c r="B530" s="7" t="n">
        <v>527</v>
      </c>
      <c r="C530" s="18" t="s">
        <v>12</v>
      </c>
      <c r="D530" s="18" t="s">
        <v>12</v>
      </c>
      <c r="E530" s="19" t="s">
        <v>1911</v>
      </c>
      <c r="F530" s="19" t="s">
        <v>1775</v>
      </c>
      <c r="G530" s="19" t="s">
        <v>659</v>
      </c>
      <c r="H530" s="18" t="s">
        <v>547</v>
      </c>
      <c r="I530" s="19" t="s">
        <v>661</v>
      </c>
    </row>
    <row r="531" s="10" customFormat="true" ht="25" hidden="false" customHeight="true" outlineLevel="0" collapsed="false">
      <c r="A531" s="18" t="s">
        <v>1912</v>
      </c>
      <c r="B531" s="7" t="n">
        <v>528</v>
      </c>
      <c r="C531" s="18" t="s">
        <v>12</v>
      </c>
      <c r="D531" s="18" t="s">
        <v>12</v>
      </c>
      <c r="E531" s="19" t="s">
        <v>1911</v>
      </c>
      <c r="F531" s="19" t="s">
        <v>1913</v>
      </c>
      <c r="G531" s="19" t="s">
        <v>659</v>
      </c>
      <c r="H531" s="18" t="s">
        <v>547</v>
      </c>
      <c r="I531" s="19" t="s">
        <v>661</v>
      </c>
    </row>
    <row r="532" s="10" customFormat="true" ht="25" hidden="false" customHeight="true" outlineLevel="0" collapsed="false">
      <c r="A532" s="18" t="s">
        <v>1914</v>
      </c>
      <c r="B532" s="7" t="n">
        <v>529</v>
      </c>
      <c r="C532" s="18" t="s">
        <v>12</v>
      </c>
      <c r="D532" s="18" t="s">
        <v>12</v>
      </c>
      <c r="E532" s="19" t="s">
        <v>1911</v>
      </c>
      <c r="F532" s="19" t="s">
        <v>724</v>
      </c>
      <c r="G532" s="19" t="s">
        <v>659</v>
      </c>
      <c r="H532" s="18" t="s">
        <v>547</v>
      </c>
      <c r="I532" s="19" t="s">
        <v>661</v>
      </c>
    </row>
    <row r="533" s="10" customFormat="true" ht="25" hidden="false" customHeight="true" outlineLevel="0" collapsed="false">
      <c r="A533" s="18" t="s">
        <v>1915</v>
      </c>
      <c r="B533" s="7" t="n">
        <v>530</v>
      </c>
      <c r="C533" s="18" t="s">
        <v>12</v>
      </c>
      <c r="D533" s="18" t="s">
        <v>12</v>
      </c>
      <c r="E533" s="19" t="s">
        <v>1916</v>
      </c>
      <c r="F533" s="19" t="s">
        <v>1917</v>
      </c>
      <c r="G533" s="19" t="s">
        <v>659</v>
      </c>
      <c r="H533" s="18" t="s">
        <v>547</v>
      </c>
      <c r="I533" s="19" t="s">
        <v>661</v>
      </c>
    </row>
    <row r="534" s="10" customFormat="true" ht="25" hidden="false" customHeight="true" outlineLevel="0" collapsed="false">
      <c r="A534" s="18" t="s">
        <v>1918</v>
      </c>
      <c r="B534" s="7" t="n">
        <v>531</v>
      </c>
      <c r="C534" s="18" t="s">
        <v>12</v>
      </c>
      <c r="D534" s="18" t="s">
        <v>12</v>
      </c>
      <c r="E534" s="19" t="s">
        <v>1916</v>
      </c>
      <c r="F534" s="19" t="s">
        <v>1913</v>
      </c>
      <c r="G534" s="19" t="s">
        <v>659</v>
      </c>
      <c r="H534" s="18" t="s">
        <v>547</v>
      </c>
      <c r="I534" s="19" t="s">
        <v>661</v>
      </c>
    </row>
    <row r="535" s="10" customFormat="true" ht="25" hidden="false" customHeight="true" outlineLevel="0" collapsed="false">
      <c r="A535" s="18" t="s">
        <v>1919</v>
      </c>
      <c r="B535" s="7" t="n">
        <v>532</v>
      </c>
      <c r="C535" s="18" t="s">
        <v>12</v>
      </c>
      <c r="D535" s="18" t="s">
        <v>12</v>
      </c>
      <c r="E535" s="19" t="s">
        <v>1916</v>
      </c>
      <c r="F535" s="19" t="s">
        <v>1920</v>
      </c>
      <c r="G535" s="19" t="s">
        <v>659</v>
      </c>
      <c r="H535" s="18" t="s">
        <v>547</v>
      </c>
      <c r="I535" s="19" t="s">
        <v>661</v>
      </c>
    </row>
    <row r="536" s="10" customFormat="true" ht="25" hidden="false" customHeight="true" outlineLevel="0" collapsed="false">
      <c r="A536" s="18" t="s">
        <v>1921</v>
      </c>
      <c r="B536" s="7" t="n">
        <v>533</v>
      </c>
      <c r="C536" s="18" t="s">
        <v>12</v>
      </c>
      <c r="D536" s="18" t="s">
        <v>12</v>
      </c>
      <c r="E536" s="19" t="s">
        <v>1916</v>
      </c>
      <c r="F536" s="19" t="s">
        <v>1922</v>
      </c>
      <c r="G536" s="19" t="s">
        <v>659</v>
      </c>
      <c r="H536" s="18" t="s">
        <v>547</v>
      </c>
      <c r="I536" s="19" t="s">
        <v>661</v>
      </c>
    </row>
    <row r="537" s="10" customFormat="true" ht="25" hidden="false" customHeight="true" outlineLevel="0" collapsed="false">
      <c r="A537" s="18" t="s">
        <v>1923</v>
      </c>
      <c r="B537" s="7" t="n">
        <v>534</v>
      </c>
      <c r="C537" s="18" t="s">
        <v>12</v>
      </c>
      <c r="D537" s="18" t="s">
        <v>12</v>
      </c>
      <c r="E537" s="19" t="s">
        <v>1924</v>
      </c>
      <c r="F537" s="19" t="s">
        <v>658</v>
      </c>
      <c r="G537" s="19" t="s">
        <v>659</v>
      </c>
      <c r="H537" s="18" t="s">
        <v>547</v>
      </c>
      <c r="I537" s="19" t="s">
        <v>661</v>
      </c>
    </row>
    <row r="538" s="10" customFormat="true" ht="25" hidden="false" customHeight="true" outlineLevel="0" collapsed="false">
      <c r="A538" s="18" t="s">
        <v>1925</v>
      </c>
      <c r="B538" s="7" t="n">
        <v>535</v>
      </c>
      <c r="C538" s="18" t="s">
        <v>12</v>
      </c>
      <c r="D538" s="18" t="s">
        <v>12</v>
      </c>
      <c r="E538" s="19" t="s">
        <v>1924</v>
      </c>
      <c r="F538" s="19" t="s">
        <v>1920</v>
      </c>
      <c r="G538" s="19" t="s">
        <v>659</v>
      </c>
      <c r="H538" s="18" t="s">
        <v>547</v>
      </c>
      <c r="I538" s="19" t="s">
        <v>661</v>
      </c>
    </row>
    <row r="539" s="10" customFormat="true" ht="25" hidden="false" customHeight="true" outlineLevel="0" collapsed="false">
      <c r="A539" s="18" t="s">
        <v>1926</v>
      </c>
      <c r="B539" s="7" t="n">
        <v>536</v>
      </c>
      <c r="C539" s="18" t="s">
        <v>12</v>
      </c>
      <c r="D539" s="18" t="s">
        <v>12</v>
      </c>
      <c r="E539" s="19" t="s">
        <v>1924</v>
      </c>
      <c r="F539" s="19" t="s">
        <v>1913</v>
      </c>
      <c r="G539" s="19" t="s">
        <v>659</v>
      </c>
      <c r="H539" s="18" t="s">
        <v>547</v>
      </c>
      <c r="I539" s="19" t="s">
        <v>661</v>
      </c>
    </row>
    <row r="540" s="10" customFormat="true" ht="25" hidden="false" customHeight="true" outlineLevel="0" collapsed="false">
      <c r="A540" s="18" t="s">
        <v>1927</v>
      </c>
      <c r="B540" s="7" t="n">
        <v>537</v>
      </c>
      <c r="C540" s="18" t="s">
        <v>12</v>
      </c>
      <c r="D540" s="18" t="s">
        <v>12</v>
      </c>
      <c r="E540" s="19" t="s">
        <v>1928</v>
      </c>
      <c r="F540" s="19" t="s">
        <v>1929</v>
      </c>
      <c r="G540" s="19" t="s">
        <v>659</v>
      </c>
      <c r="H540" s="18" t="s">
        <v>547</v>
      </c>
      <c r="I540" s="19" t="s">
        <v>661</v>
      </c>
    </row>
    <row r="541" s="10" customFormat="true" ht="25" hidden="false" customHeight="true" outlineLevel="0" collapsed="false">
      <c r="A541" s="18" t="s">
        <v>1930</v>
      </c>
      <c r="B541" s="7" t="n">
        <v>538</v>
      </c>
      <c r="C541" s="18" t="s">
        <v>12</v>
      </c>
      <c r="D541" s="18" t="s">
        <v>12</v>
      </c>
      <c r="E541" s="19" t="s">
        <v>1928</v>
      </c>
      <c r="F541" s="19" t="s">
        <v>1931</v>
      </c>
      <c r="G541" s="19" t="s">
        <v>659</v>
      </c>
      <c r="H541" s="18" t="s">
        <v>547</v>
      </c>
      <c r="I541" s="19" t="s">
        <v>661</v>
      </c>
    </row>
    <row r="542" s="10" customFormat="true" ht="25" hidden="false" customHeight="true" outlineLevel="0" collapsed="false">
      <c r="A542" s="18" t="s">
        <v>1932</v>
      </c>
      <c r="B542" s="7" t="n">
        <v>539</v>
      </c>
      <c r="C542" s="18" t="s">
        <v>12</v>
      </c>
      <c r="D542" s="18" t="s">
        <v>12</v>
      </c>
      <c r="E542" s="19" t="s">
        <v>1928</v>
      </c>
      <c r="F542" s="19" t="s">
        <v>1920</v>
      </c>
      <c r="G542" s="19" t="s">
        <v>659</v>
      </c>
      <c r="H542" s="18" t="s">
        <v>547</v>
      </c>
      <c r="I542" s="19" t="s">
        <v>661</v>
      </c>
    </row>
    <row r="543" s="10" customFormat="true" ht="25" hidden="false" customHeight="true" outlineLevel="0" collapsed="false">
      <c r="A543" s="18" t="s">
        <v>1933</v>
      </c>
      <c r="B543" s="7" t="n">
        <v>540</v>
      </c>
      <c r="C543" s="18" t="s">
        <v>12</v>
      </c>
      <c r="D543" s="18" t="s">
        <v>12</v>
      </c>
      <c r="E543" s="19" t="s">
        <v>1934</v>
      </c>
      <c r="F543" s="19" t="s">
        <v>658</v>
      </c>
      <c r="G543" s="19" t="s">
        <v>659</v>
      </c>
      <c r="H543" s="18" t="s">
        <v>547</v>
      </c>
      <c r="I543" s="19" t="s">
        <v>661</v>
      </c>
    </row>
    <row r="544" s="10" customFormat="true" ht="25" hidden="false" customHeight="true" outlineLevel="0" collapsed="false">
      <c r="A544" s="18" t="s">
        <v>1935</v>
      </c>
      <c r="B544" s="7" t="n">
        <v>541</v>
      </c>
      <c r="C544" s="18" t="s">
        <v>12</v>
      </c>
      <c r="D544" s="18" t="s">
        <v>12</v>
      </c>
      <c r="E544" s="19" t="s">
        <v>1934</v>
      </c>
      <c r="F544" s="19" t="s">
        <v>1920</v>
      </c>
      <c r="G544" s="19" t="s">
        <v>659</v>
      </c>
      <c r="H544" s="18" t="s">
        <v>547</v>
      </c>
      <c r="I544" s="19" t="s">
        <v>661</v>
      </c>
    </row>
    <row r="545" s="10" customFormat="true" ht="25" hidden="false" customHeight="true" outlineLevel="0" collapsed="false">
      <c r="A545" s="18" t="s">
        <v>1936</v>
      </c>
      <c r="B545" s="7" t="n">
        <v>542</v>
      </c>
      <c r="C545" s="18" t="s">
        <v>12</v>
      </c>
      <c r="D545" s="18" t="s">
        <v>12</v>
      </c>
      <c r="E545" s="19" t="s">
        <v>1934</v>
      </c>
      <c r="F545" s="19" t="s">
        <v>1931</v>
      </c>
      <c r="G545" s="19" t="s">
        <v>659</v>
      </c>
      <c r="H545" s="18" t="s">
        <v>547</v>
      </c>
      <c r="I545" s="19" t="s">
        <v>661</v>
      </c>
    </row>
    <row r="546" s="10" customFormat="true" ht="25" hidden="false" customHeight="true" outlineLevel="0" collapsed="false">
      <c r="A546" s="18" t="s">
        <v>1937</v>
      </c>
      <c r="B546" s="7" t="n">
        <v>543</v>
      </c>
      <c r="C546" s="18" t="s">
        <v>12</v>
      </c>
      <c r="D546" s="18" t="s">
        <v>12</v>
      </c>
      <c r="E546" s="19" t="s">
        <v>1934</v>
      </c>
      <c r="F546" s="19" t="s">
        <v>1922</v>
      </c>
      <c r="G546" s="19" t="s">
        <v>659</v>
      </c>
      <c r="H546" s="18" t="s">
        <v>547</v>
      </c>
      <c r="I546" s="19" t="s">
        <v>661</v>
      </c>
    </row>
    <row r="547" s="10" customFormat="true" ht="25" hidden="false" customHeight="true" outlineLevel="0" collapsed="false">
      <c r="A547" s="18" t="s">
        <v>1938</v>
      </c>
      <c r="B547" s="7" t="n">
        <v>544</v>
      </c>
      <c r="C547" s="18" t="s">
        <v>12</v>
      </c>
      <c r="D547" s="18" t="s">
        <v>12</v>
      </c>
      <c r="E547" s="19" t="s">
        <v>1934</v>
      </c>
      <c r="F547" s="19" t="s">
        <v>1929</v>
      </c>
      <c r="G547" s="19" t="s">
        <v>659</v>
      </c>
      <c r="H547" s="18" t="s">
        <v>547</v>
      </c>
      <c r="I547" s="19" t="s">
        <v>661</v>
      </c>
    </row>
    <row r="548" s="10" customFormat="true" ht="25" hidden="false" customHeight="true" outlineLevel="0" collapsed="false">
      <c r="A548" s="18" t="s">
        <v>1939</v>
      </c>
      <c r="B548" s="7" t="n">
        <v>545</v>
      </c>
      <c r="C548" s="18" t="s">
        <v>12</v>
      </c>
      <c r="D548" s="18" t="s">
        <v>12</v>
      </c>
      <c r="E548" s="19" t="s">
        <v>1940</v>
      </c>
      <c r="F548" s="19" t="s">
        <v>1816</v>
      </c>
      <c r="G548" s="19" t="s">
        <v>659</v>
      </c>
      <c r="H548" s="18" t="s">
        <v>547</v>
      </c>
      <c r="I548" s="19" t="s">
        <v>158</v>
      </c>
    </row>
    <row r="549" s="10" customFormat="true" ht="25" hidden="false" customHeight="true" outlineLevel="0" collapsed="false">
      <c r="A549" s="18" t="s">
        <v>1941</v>
      </c>
      <c r="B549" s="7" t="n">
        <v>546</v>
      </c>
      <c r="C549" s="18" t="s">
        <v>12</v>
      </c>
      <c r="D549" s="18" t="s">
        <v>12</v>
      </c>
      <c r="E549" s="19" t="s">
        <v>1940</v>
      </c>
      <c r="F549" s="19" t="s">
        <v>1682</v>
      </c>
      <c r="G549" s="19" t="s">
        <v>659</v>
      </c>
      <c r="H549" s="18" t="s">
        <v>1432</v>
      </c>
      <c r="I549" s="19" t="s">
        <v>45</v>
      </c>
    </row>
    <row r="550" s="10" customFormat="true" ht="25" hidden="false" customHeight="true" outlineLevel="0" collapsed="false">
      <c r="A550" s="18" t="s">
        <v>1942</v>
      </c>
      <c r="B550" s="7" t="n">
        <v>547</v>
      </c>
      <c r="C550" s="18" t="s">
        <v>12</v>
      </c>
      <c r="D550" s="18" t="s">
        <v>12</v>
      </c>
      <c r="E550" s="19" t="s">
        <v>1943</v>
      </c>
      <c r="F550" s="19" t="s">
        <v>724</v>
      </c>
      <c r="G550" s="19" t="s">
        <v>659</v>
      </c>
      <c r="H550" s="18" t="s">
        <v>575</v>
      </c>
      <c r="I550" s="19" t="s">
        <v>661</v>
      </c>
    </row>
    <row r="551" s="10" customFormat="true" ht="25" hidden="false" customHeight="true" outlineLevel="0" collapsed="false">
      <c r="A551" s="18" t="s">
        <v>1944</v>
      </c>
      <c r="B551" s="7" t="n">
        <v>548</v>
      </c>
      <c r="C551" s="18" t="s">
        <v>12</v>
      </c>
      <c r="D551" s="18" t="s">
        <v>12</v>
      </c>
      <c r="E551" s="19" t="s">
        <v>1943</v>
      </c>
      <c r="F551" s="19" t="s">
        <v>1922</v>
      </c>
      <c r="G551" s="19" t="s">
        <v>659</v>
      </c>
      <c r="H551" s="18" t="s">
        <v>575</v>
      </c>
      <c r="I551" s="19" t="s">
        <v>661</v>
      </c>
    </row>
    <row r="552" s="10" customFormat="true" ht="25" hidden="false" customHeight="true" outlineLevel="0" collapsed="false">
      <c r="A552" s="18" t="s">
        <v>1945</v>
      </c>
      <c r="B552" s="7" t="n">
        <v>549</v>
      </c>
      <c r="C552" s="18" t="s">
        <v>12</v>
      </c>
      <c r="D552" s="18" t="s">
        <v>12</v>
      </c>
      <c r="E552" s="19" t="s">
        <v>1946</v>
      </c>
      <c r="F552" s="19" t="s">
        <v>1913</v>
      </c>
      <c r="G552" s="19" t="s">
        <v>659</v>
      </c>
      <c r="H552" s="18" t="s">
        <v>575</v>
      </c>
      <c r="I552" s="19" t="s">
        <v>661</v>
      </c>
    </row>
    <row r="553" s="10" customFormat="true" ht="25" hidden="false" customHeight="true" outlineLevel="0" collapsed="false">
      <c r="A553" s="18" t="s">
        <v>1947</v>
      </c>
      <c r="B553" s="7" t="n">
        <v>550</v>
      </c>
      <c r="C553" s="18" t="s">
        <v>12</v>
      </c>
      <c r="D553" s="18" t="s">
        <v>12</v>
      </c>
      <c r="E553" s="19" t="s">
        <v>1946</v>
      </c>
      <c r="F553" s="19" t="s">
        <v>1922</v>
      </c>
      <c r="G553" s="19" t="s">
        <v>659</v>
      </c>
      <c r="H553" s="18" t="s">
        <v>575</v>
      </c>
      <c r="I553" s="19" t="s">
        <v>661</v>
      </c>
    </row>
    <row r="554" s="10" customFormat="true" ht="25" hidden="false" customHeight="true" outlineLevel="0" collapsed="false">
      <c r="A554" s="18" t="s">
        <v>1948</v>
      </c>
      <c r="B554" s="7" t="n">
        <v>551</v>
      </c>
      <c r="C554" s="18" t="s">
        <v>12</v>
      </c>
      <c r="D554" s="18" t="s">
        <v>12</v>
      </c>
      <c r="E554" s="19" t="s">
        <v>1949</v>
      </c>
      <c r="F554" s="19" t="s">
        <v>1950</v>
      </c>
      <c r="G554" s="19" t="s">
        <v>659</v>
      </c>
      <c r="H554" s="18" t="s">
        <v>575</v>
      </c>
      <c r="I554" s="19" t="s">
        <v>661</v>
      </c>
    </row>
    <row r="555" s="10" customFormat="true" ht="25" hidden="false" customHeight="true" outlineLevel="0" collapsed="false">
      <c r="A555" s="18" t="s">
        <v>1951</v>
      </c>
      <c r="B555" s="7" t="n">
        <v>552</v>
      </c>
      <c r="C555" s="18" t="s">
        <v>12</v>
      </c>
      <c r="D555" s="18" t="s">
        <v>12</v>
      </c>
      <c r="E555" s="19" t="s">
        <v>1946</v>
      </c>
      <c r="F555" s="19" t="s">
        <v>1920</v>
      </c>
      <c r="G555" s="19" t="s">
        <v>659</v>
      </c>
      <c r="H555" s="18" t="s">
        <v>575</v>
      </c>
      <c r="I555" s="19" t="s">
        <v>661</v>
      </c>
    </row>
    <row r="556" s="10" customFormat="true" ht="25" hidden="false" customHeight="true" outlineLevel="0" collapsed="false">
      <c r="A556" s="18" t="s">
        <v>1952</v>
      </c>
      <c r="B556" s="7" t="n">
        <v>553</v>
      </c>
      <c r="C556" s="18" t="s">
        <v>12</v>
      </c>
      <c r="D556" s="18" t="s">
        <v>12</v>
      </c>
      <c r="E556" s="19" t="s">
        <v>1883</v>
      </c>
      <c r="F556" s="19" t="s">
        <v>663</v>
      </c>
      <c r="G556" s="19" t="s">
        <v>659</v>
      </c>
      <c r="H556" s="18" t="s">
        <v>1432</v>
      </c>
      <c r="I556" s="19" t="s">
        <v>661</v>
      </c>
    </row>
    <row r="557" s="10" customFormat="true" ht="25" hidden="false" customHeight="true" outlineLevel="0" collapsed="false">
      <c r="A557" s="18" t="s">
        <v>1953</v>
      </c>
      <c r="B557" s="7" t="n">
        <v>554</v>
      </c>
      <c r="C557" s="18" t="s">
        <v>12</v>
      </c>
      <c r="D557" s="18" t="s">
        <v>12</v>
      </c>
      <c r="E557" s="19" t="s">
        <v>1890</v>
      </c>
      <c r="F557" s="19" t="s">
        <v>1920</v>
      </c>
      <c r="G557" s="19" t="s">
        <v>659</v>
      </c>
      <c r="H557" s="18" t="s">
        <v>597</v>
      </c>
      <c r="I557" s="19" t="s">
        <v>661</v>
      </c>
    </row>
    <row r="558" s="10" customFormat="true" ht="25" hidden="false" customHeight="true" outlineLevel="0" collapsed="false">
      <c r="A558" s="18" t="s">
        <v>1954</v>
      </c>
      <c r="B558" s="7" t="n">
        <v>555</v>
      </c>
      <c r="C558" s="18" t="s">
        <v>12</v>
      </c>
      <c r="D558" s="18" t="s">
        <v>12</v>
      </c>
      <c r="E558" s="19" t="s">
        <v>1890</v>
      </c>
      <c r="F558" s="19" t="s">
        <v>1922</v>
      </c>
      <c r="G558" s="19" t="s">
        <v>659</v>
      </c>
      <c r="H558" s="18" t="s">
        <v>597</v>
      </c>
      <c r="I558" s="19" t="s">
        <v>661</v>
      </c>
    </row>
    <row r="559" s="10" customFormat="true" ht="25" hidden="false" customHeight="true" outlineLevel="0" collapsed="false">
      <c r="A559" s="18" t="s">
        <v>1955</v>
      </c>
      <c r="B559" s="7" t="n">
        <v>556</v>
      </c>
      <c r="C559" s="18" t="s">
        <v>12</v>
      </c>
      <c r="D559" s="18" t="s">
        <v>12</v>
      </c>
      <c r="E559" s="19" t="s">
        <v>1883</v>
      </c>
      <c r="F559" s="19" t="s">
        <v>1956</v>
      </c>
      <c r="G559" s="19" t="s">
        <v>659</v>
      </c>
      <c r="H559" s="18" t="s">
        <v>547</v>
      </c>
      <c r="I559" s="19" t="s">
        <v>661</v>
      </c>
    </row>
    <row r="560" s="10" customFormat="true" ht="25" hidden="false" customHeight="true" outlineLevel="0" collapsed="false">
      <c r="A560" s="18" t="s">
        <v>1957</v>
      </c>
      <c r="B560" s="7" t="n">
        <v>557</v>
      </c>
      <c r="C560" s="18" t="s">
        <v>12</v>
      </c>
      <c r="D560" s="18" t="s">
        <v>12</v>
      </c>
      <c r="E560" s="19" t="s">
        <v>1890</v>
      </c>
      <c r="F560" s="19" t="s">
        <v>1633</v>
      </c>
      <c r="G560" s="19" t="s">
        <v>659</v>
      </c>
      <c r="H560" s="18" t="s">
        <v>597</v>
      </c>
      <c r="I560" s="19" t="s">
        <v>661</v>
      </c>
    </row>
    <row r="561" s="10" customFormat="true" ht="25" hidden="false" customHeight="true" outlineLevel="0" collapsed="false">
      <c r="A561" s="18" t="s">
        <v>1958</v>
      </c>
      <c r="B561" s="7" t="n">
        <v>558</v>
      </c>
      <c r="C561" s="18" t="s">
        <v>12</v>
      </c>
      <c r="D561" s="18" t="s">
        <v>12</v>
      </c>
      <c r="E561" s="19" t="s">
        <v>1949</v>
      </c>
      <c r="F561" s="19" t="s">
        <v>676</v>
      </c>
      <c r="G561" s="19" t="s">
        <v>659</v>
      </c>
      <c r="H561" s="18" t="s">
        <v>575</v>
      </c>
      <c r="I561" s="19" t="s">
        <v>661</v>
      </c>
    </row>
    <row r="562" s="10" customFormat="true" ht="25" hidden="false" customHeight="true" outlineLevel="0" collapsed="false">
      <c r="A562" s="18" t="s">
        <v>1959</v>
      </c>
      <c r="B562" s="7" t="n">
        <v>559</v>
      </c>
      <c r="C562" s="18" t="s">
        <v>12</v>
      </c>
      <c r="D562" s="18" t="s">
        <v>12</v>
      </c>
      <c r="E562" s="19" t="s">
        <v>1949</v>
      </c>
      <c r="F562" s="19" t="s">
        <v>1931</v>
      </c>
      <c r="G562" s="19" t="s">
        <v>659</v>
      </c>
      <c r="H562" s="18" t="s">
        <v>575</v>
      </c>
      <c r="I562" s="19" t="s">
        <v>661</v>
      </c>
    </row>
    <row r="563" s="10" customFormat="true" ht="25" hidden="false" customHeight="true" outlineLevel="0" collapsed="false">
      <c r="A563" s="18" t="s">
        <v>1960</v>
      </c>
      <c r="B563" s="7" t="n">
        <v>560</v>
      </c>
      <c r="C563" s="18" t="s">
        <v>12</v>
      </c>
      <c r="D563" s="18" t="s">
        <v>12</v>
      </c>
      <c r="E563" s="19" t="s">
        <v>1949</v>
      </c>
      <c r="F563" s="19" t="s">
        <v>1913</v>
      </c>
      <c r="G563" s="19" t="s">
        <v>659</v>
      </c>
      <c r="H563" s="18" t="s">
        <v>575</v>
      </c>
      <c r="I563" s="19" t="s">
        <v>661</v>
      </c>
    </row>
    <row r="564" s="10" customFormat="true" ht="25" hidden="false" customHeight="true" outlineLevel="0" collapsed="false">
      <c r="A564" s="18" t="s">
        <v>1961</v>
      </c>
      <c r="B564" s="7" t="n">
        <v>561</v>
      </c>
      <c r="C564" s="18" t="s">
        <v>12</v>
      </c>
      <c r="D564" s="18" t="s">
        <v>12</v>
      </c>
      <c r="E564" s="19" t="s">
        <v>1911</v>
      </c>
      <c r="F564" s="19" t="s">
        <v>1920</v>
      </c>
      <c r="G564" s="19" t="s">
        <v>659</v>
      </c>
      <c r="H564" s="18" t="s">
        <v>547</v>
      </c>
      <c r="I564" s="19" t="s">
        <v>661</v>
      </c>
    </row>
    <row r="565" s="10" customFormat="true" ht="25" hidden="false" customHeight="true" outlineLevel="0" collapsed="false">
      <c r="A565" s="18" t="s">
        <v>1962</v>
      </c>
      <c r="B565" s="7" t="n">
        <v>562</v>
      </c>
      <c r="C565" s="18" t="s">
        <v>12</v>
      </c>
      <c r="D565" s="18" t="s">
        <v>12</v>
      </c>
      <c r="E565" s="19" t="s">
        <v>1911</v>
      </c>
      <c r="F565" s="19" t="s">
        <v>658</v>
      </c>
      <c r="G565" s="19" t="s">
        <v>659</v>
      </c>
      <c r="H565" s="18" t="s">
        <v>547</v>
      </c>
      <c r="I565" s="19" t="s">
        <v>661</v>
      </c>
    </row>
    <row r="566" s="10" customFormat="true" ht="25" hidden="false" customHeight="true" outlineLevel="0" collapsed="false">
      <c r="A566" s="18" t="s">
        <v>1963</v>
      </c>
      <c r="B566" s="7" t="n">
        <v>563</v>
      </c>
      <c r="C566" s="18" t="s">
        <v>12</v>
      </c>
      <c r="D566" s="18" t="s">
        <v>12</v>
      </c>
      <c r="E566" s="19" t="s">
        <v>1916</v>
      </c>
      <c r="F566" s="19" t="s">
        <v>1633</v>
      </c>
      <c r="G566" s="19" t="s">
        <v>659</v>
      </c>
      <c r="H566" s="18" t="s">
        <v>547</v>
      </c>
      <c r="I566" s="19" t="s">
        <v>661</v>
      </c>
    </row>
    <row r="567" s="10" customFormat="true" ht="25" hidden="false" customHeight="true" outlineLevel="0" collapsed="false">
      <c r="A567" s="18" t="s">
        <v>1964</v>
      </c>
      <c r="B567" s="7" t="n">
        <v>564</v>
      </c>
      <c r="C567" s="18" t="s">
        <v>12</v>
      </c>
      <c r="D567" s="18" t="s">
        <v>12</v>
      </c>
      <c r="E567" s="19" t="s">
        <v>1928</v>
      </c>
      <c r="F567" s="19" t="s">
        <v>658</v>
      </c>
      <c r="G567" s="19" t="s">
        <v>659</v>
      </c>
      <c r="H567" s="18" t="s">
        <v>547</v>
      </c>
      <c r="I567" s="19" t="s">
        <v>661</v>
      </c>
    </row>
    <row r="568" s="10" customFormat="true" ht="25" hidden="false" customHeight="true" outlineLevel="0" collapsed="false">
      <c r="A568" s="18" t="s">
        <v>1965</v>
      </c>
      <c r="B568" s="7" t="n">
        <v>565</v>
      </c>
      <c r="C568" s="18" t="s">
        <v>12</v>
      </c>
      <c r="D568" s="18" t="s">
        <v>12</v>
      </c>
      <c r="E568" s="19" t="s">
        <v>1940</v>
      </c>
      <c r="F568" s="19" t="s">
        <v>1886</v>
      </c>
      <c r="G568" s="19" t="s">
        <v>659</v>
      </c>
      <c r="H568" s="18" t="s">
        <v>1432</v>
      </c>
      <c r="I568" s="19" t="s">
        <v>921</v>
      </c>
    </row>
    <row r="569" s="10" customFormat="true" ht="25" hidden="false" customHeight="true" outlineLevel="0" collapsed="false">
      <c r="A569" s="18" t="s">
        <v>1966</v>
      </c>
      <c r="B569" s="7" t="n">
        <v>566</v>
      </c>
      <c r="C569" s="18" t="s">
        <v>12</v>
      </c>
      <c r="D569" s="18" t="s">
        <v>12</v>
      </c>
      <c r="E569" s="19" t="s">
        <v>1946</v>
      </c>
      <c r="F569" s="19" t="s">
        <v>658</v>
      </c>
      <c r="G569" s="19" t="s">
        <v>659</v>
      </c>
      <c r="H569" s="18" t="s">
        <v>575</v>
      </c>
      <c r="I569" s="19" t="s">
        <v>661</v>
      </c>
    </row>
    <row r="570" s="10" customFormat="true" ht="25" hidden="false" customHeight="true" outlineLevel="0" collapsed="false">
      <c r="A570" s="18" t="s">
        <v>1967</v>
      </c>
      <c r="B570" s="7" t="n">
        <v>567</v>
      </c>
      <c r="C570" s="18" t="s">
        <v>12</v>
      </c>
      <c r="D570" s="18" t="s">
        <v>12</v>
      </c>
      <c r="E570" s="19" t="s">
        <v>1946</v>
      </c>
      <c r="F570" s="19" t="s">
        <v>1968</v>
      </c>
      <c r="G570" s="19" t="s">
        <v>659</v>
      </c>
      <c r="H570" s="18" t="s">
        <v>575</v>
      </c>
      <c r="I570" s="19" t="s">
        <v>661</v>
      </c>
    </row>
    <row r="571" s="10" customFormat="true" ht="25" hidden="false" customHeight="true" outlineLevel="0" collapsed="false">
      <c r="A571" s="18" t="s">
        <v>1969</v>
      </c>
      <c r="B571" s="7" t="n">
        <v>568</v>
      </c>
      <c r="C571" s="18" t="s">
        <v>12</v>
      </c>
      <c r="D571" s="18" t="s">
        <v>12</v>
      </c>
      <c r="E571" s="19" t="s">
        <v>1949</v>
      </c>
      <c r="F571" s="19" t="s">
        <v>1922</v>
      </c>
      <c r="G571" s="19" t="s">
        <v>659</v>
      </c>
      <c r="H571" s="18" t="s">
        <v>575</v>
      </c>
      <c r="I571" s="19" t="s">
        <v>661</v>
      </c>
    </row>
    <row r="572" s="10" customFormat="true" ht="25" hidden="false" customHeight="true" outlineLevel="0" collapsed="false">
      <c r="A572" s="18" t="s">
        <v>1970</v>
      </c>
      <c r="B572" s="7" t="n">
        <v>569</v>
      </c>
      <c r="C572" s="19" t="s">
        <v>1971</v>
      </c>
      <c r="D572" s="19" t="s">
        <v>1972</v>
      </c>
      <c r="E572" s="19" t="s">
        <v>1896</v>
      </c>
      <c r="F572" s="19" t="s">
        <v>1973</v>
      </c>
      <c r="G572" s="18" t="s">
        <v>819</v>
      </c>
      <c r="H572" s="18" t="s">
        <v>1027</v>
      </c>
      <c r="I572" s="19" t="s">
        <v>921</v>
      </c>
    </row>
    <row r="573" s="10" customFormat="true" ht="25" hidden="false" customHeight="true" outlineLevel="0" collapsed="false">
      <c r="A573" s="18" t="s">
        <v>1974</v>
      </c>
      <c r="B573" s="7" t="n">
        <v>570</v>
      </c>
      <c r="C573" s="19" t="s">
        <v>1975</v>
      </c>
      <c r="D573" s="19" t="s">
        <v>1976</v>
      </c>
      <c r="E573" s="19" t="s">
        <v>1896</v>
      </c>
      <c r="F573" s="19" t="s">
        <v>1977</v>
      </c>
      <c r="G573" s="19" t="s">
        <v>659</v>
      </c>
      <c r="H573" s="18" t="s">
        <v>856</v>
      </c>
      <c r="I573" s="19" t="s">
        <v>267</v>
      </c>
    </row>
    <row r="574" s="10" customFormat="true" ht="25" hidden="false" customHeight="true" outlineLevel="0" collapsed="false">
      <c r="A574" s="18" t="s">
        <v>1978</v>
      </c>
      <c r="B574" s="7" t="n">
        <v>571</v>
      </c>
      <c r="C574" s="18" t="s">
        <v>12</v>
      </c>
      <c r="D574" s="18" t="s">
        <v>12</v>
      </c>
      <c r="E574" s="19" t="s">
        <v>1896</v>
      </c>
      <c r="F574" s="19" t="s">
        <v>1979</v>
      </c>
      <c r="G574" s="19" t="s">
        <v>659</v>
      </c>
      <c r="H574" s="18" t="s">
        <v>1150</v>
      </c>
      <c r="I574" s="19" t="s">
        <v>158</v>
      </c>
    </row>
    <row r="575" s="10" customFormat="true" ht="25" hidden="false" customHeight="true" outlineLevel="0" collapsed="false">
      <c r="A575" s="18" t="s">
        <v>1980</v>
      </c>
      <c r="B575" s="7" t="n">
        <v>572</v>
      </c>
      <c r="C575" s="18" t="s">
        <v>12</v>
      </c>
      <c r="D575" s="18" t="s">
        <v>12</v>
      </c>
      <c r="E575" s="19" t="s">
        <v>1896</v>
      </c>
      <c r="F575" s="19" t="s">
        <v>1981</v>
      </c>
      <c r="G575" s="19" t="s">
        <v>659</v>
      </c>
      <c r="H575" s="18" t="s">
        <v>1436</v>
      </c>
      <c r="I575" s="19" t="s">
        <v>661</v>
      </c>
    </row>
    <row r="576" s="10" customFormat="true" ht="25" hidden="false" customHeight="true" outlineLevel="0" collapsed="false">
      <c r="A576" s="18" t="s">
        <v>1982</v>
      </c>
      <c r="B576" s="7" t="n">
        <v>573</v>
      </c>
      <c r="C576" s="18" t="s">
        <v>12</v>
      </c>
      <c r="D576" s="18" t="s">
        <v>12</v>
      </c>
      <c r="E576" s="19" t="s">
        <v>1916</v>
      </c>
      <c r="F576" s="19" t="s">
        <v>1983</v>
      </c>
      <c r="G576" s="19" t="s">
        <v>659</v>
      </c>
      <c r="H576" s="18" t="s">
        <v>547</v>
      </c>
      <c r="I576" s="19" t="s">
        <v>661</v>
      </c>
    </row>
    <row r="577" s="10" customFormat="true" ht="25" hidden="false" customHeight="true" outlineLevel="0" collapsed="false">
      <c r="A577" s="18" t="s">
        <v>1984</v>
      </c>
      <c r="B577" s="7" t="n">
        <v>574</v>
      </c>
      <c r="C577" s="18" t="s">
        <v>12</v>
      </c>
      <c r="D577" s="18" t="s">
        <v>12</v>
      </c>
      <c r="E577" s="19" t="s">
        <v>1924</v>
      </c>
      <c r="F577" s="19" t="s">
        <v>1922</v>
      </c>
      <c r="G577" s="19" t="s">
        <v>659</v>
      </c>
      <c r="H577" s="18" t="s">
        <v>547</v>
      </c>
      <c r="I577" s="19" t="s">
        <v>661</v>
      </c>
    </row>
    <row r="578" s="10" customFormat="true" ht="25" hidden="false" customHeight="true" outlineLevel="0" collapsed="false">
      <c r="A578" s="18" t="s">
        <v>1985</v>
      </c>
      <c r="B578" s="7" t="n">
        <v>575</v>
      </c>
      <c r="C578" s="18" t="s">
        <v>12</v>
      </c>
      <c r="D578" s="18" t="s">
        <v>12</v>
      </c>
      <c r="E578" s="19" t="s">
        <v>1924</v>
      </c>
      <c r="F578" s="19" t="s">
        <v>1983</v>
      </c>
      <c r="G578" s="19" t="s">
        <v>659</v>
      </c>
      <c r="H578" s="18" t="s">
        <v>547</v>
      </c>
      <c r="I578" s="19" t="s">
        <v>661</v>
      </c>
    </row>
    <row r="579" s="10" customFormat="true" ht="25" hidden="false" customHeight="true" outlineLevel="0" collapsed="false">
      <c r="A579" s="18" t="s">
        <v>1986</v>
      </c>
      <c r="B579" s="7" t="n">
        <v>576</v>
      </c>
      <c r="C579" s="18" t="s">
        <v>12</v>
      </c>
      <c r="D579" s="18" t="s">
        <v>12</v>
      </c>
      <c r="E579" s="19" t="s">
        <v>1928</v>
      </c>
      <c r="F579" s="19" t="s">
        <v>1913</v>
      </c>
      <c r="G579" s="19" t="s">
        <v>659</v>
      </c>
      <c r="H579" s="18" t="s">
        <v>547</v>
      </c>
      <c r="I579" s="19" t="s">
        <v>661</v>
      </c>
    </row>
    <row r="580" s="10" customFormat="true" ht="25" hidden="false" customHeight="true" outlineLevel="0" collapsed="false">
      <c r="A580" s="18" t="s">
        <v>1987</v>
      </c>
      <c r="B580" s="7" t="n">
        <v>577</v>
      </c>
      <c r="C580" s="18" t="s">
        <v>12</v>
      </c>
      <c r="D580" s="18" t="s">
        <v>12</v>
      </c>
      <c r="E580" s="19" t="s">
        <v>1934</v>
      </c>
      <c r="F580" s="19" t="s">
        <v>1892</v>
      </c>
      <c r="G580" s="19" t="s">
        <v>659</v>
      </c>
      <c r="H580" s="18" t="s">
        <v>547</v>
      </c>
      <c r="I580" s="19" t="s">
        <v>661</v>
      </c>
    </row>
    <row r="581" s="10" customFormat="true" ht="25" hidden="false" customHeight="true" outlineLevel="0" collapsed="false">
      <c r="A581" s="18" t="s">
        <v>1988</v>
      </c>
      <c r="B581" s="7" t="n">
        <v>578</v>
      </c>
      <c r="C581" s="18" t="s">
        <v>12</v>
      </c>
      <c r="D581" s="18" t="s">
        <v>12</v>
      </c>
      <c r="E581" s="19" t="s">
        <v>1928</v>
      </c>
      <c r="F581" s="19" t="s">
        <v>1922</v>
      </c>
      <c r="G581" s="19" t="s">
        <v>659</v>
      </c>
      <c r="H581" s="18" t="s">
        <v>547</v>
      </c>
      <c r="I581" s="19" t="s">
        <v>661</v>
      </c>
    </row>
    <row r="582" s="10" customFormat="true" ht="25" hidden="false" customHeight="true" outlineLevel="0" collapsed="false">
      <c r="A582" s="18" t="s">
        <v>1989</v>
      </c>
      <c r="B582" s="7" t="n">
        <v>579</v>
      </c>
      <c r="C582" s="18" t="s">
        <v>12</v>
      </c>
      <c r="D582" s="18" t="s">
        <v>12</v>
      </c>
      <c r="E582" s="19" t="s">
        <v>1916</v>
      </c>
      <c r="F582" s="19" t="s">
        <v>676</v>
      </c>
      <c r="G582" s="19" t="s">
        <v>659</v>
      </c>
      <c r="H582" s="18" t="s">
        <v>547</v>
      </c>
      <c r="I582" s="19" t="s">
        <v>661</v>
      </c>
    </row>
    <row r="583" s="10" customFormat="true" ht="25" hidden="false" customHeight="true" outlineLevel="0" collapsed="false">
      <c r="A583" s="18" t="s">
        <v>1990</v>
      </c>
      <c r="B583" s="7" t="n">
        <v>580</v>
      </c>
      <c r="C583" s="18" t="s">
        <v>12</v>
      </c>
      <c r="D583" s="18" t="s">
        <v>12</v>
      </c>
      <c r="E583" s="19" t="s">
        <v>1940</v>
      </c>
      <c r="F583" s="19" t="s">
        <v>1956</v>
      </c>
      <c r="G583" s="19" t="s">
        <v>659</v>
      </c>
      <c r="H583" s="18" t="s">
        <v>547</v>
      </c>
      <c r="I583" s="19" t="s">
        <v>661</v>
      </c>
    </row>
    <row r="584" s="10" customFormat="true" ht="25" hidden="false" customHeight="true" outlineLevel="0" collapsed="false">
      <c r="A584" s="18" t="s">
        <v>1991</v>
      </c>
      <c r="B584" s="7" t="n">
        <v>581</v>
      </c>
      <c r="C584" s="18" t="s">
        <v>12</v>
      </c>
      <c r="D584" s="18" t="s">
        <v>12</v>
      </c>
      <c r="E584" s="19" t="s">
        <v>1940</v>
      </c>
      <c r="F584" s="19" t="s">
        <v>663</v>
      </c>
      <c r="G584" s="19" t="s">
        <v>659</v>
      </c>
      <c r="H584" s="18" t="s">
        <v>702</v>
      </c>
      <c r="I584" s="19" t="s">
        <v>661</v>
      </c>
    </row>
    <row r="585" s="10" customFormat="true" ht="25" hidden="false" customHeight="true" outlineLevel="0" collapsed="false">
      <c r="A585" s="18" t="s">
        <v>1992</v>
      </c>
      <c r="B585" s="7" t="n">
        <v>582</v>
      </c>
      <c r="C585" s="18" t="s">
        <v>12</v>
      </c>
      <c r="D585" s="18" t="s">
        <v>12</v>
      </c>
      <c r="E585" s="19" t="s">
        <v>1943</v>
      </c>
      <c r="F585" s="19" t="s">
        <v>1920</v>
      </c>
      <c r="G585" s="19" t="s">
        <v>659</v>
      </c>
      <c r="H585" s="18" t="s">
        <v>575</v>
      </c>
      <c r="I585" s="19" t="s">
        <v>661</v>
      </c>
    </row>
    <row r="586" s="10" customFormat="true" ht="25" hidden="false" customHeight="true" outlineLevel="0" collapsed="false">
      <c r="A586" s="18" t="s">
        <v>1993</v>
      </c>
      <c r="B586" s="7" t="n">
        <v>583</v>
      </c>
      <c r="C586" s="18" t="s">
        <v>12</v>
      </c>
      <c r="D586" s="18" t="s">
        <v>12</v>
      </c>
      <c r="E586" s="19" t="s">
        <v>1943</v>
      </c>
      <c r="F586" s="19" t="s">
        <v>1913</v>
      </c>
      <c r="G586" s="19" t="s">
        <v>659</v>
      </c>
      <c r="H586" s="18" t="s">
        <v>575</v>
      </c>
      <c r="I586" s="19" t="s">
        <v>661</v>
      </c>
    </row>
    <row r="587" s="10" customFormat="true" ht="25" hidden="false" customHeight="true" outlineLevel="0" collapsed="false">
      <c r="A587" s="18" t="s">
        <v>1994</v>
      </c>
      <c r="B587" s="7" t="n">
        <v>584</v>
      </c>
      <c r="C587" s="18" t="s">
        <v>12</v>
      </c>
      <c r="D587" s="18" t="s">
        <v>12</v>
      </c>
      <c r="E587" s="19" t="s">
        <v>1943</v>
      </c>
      <c r="F587" s="19" t="s">
        <v>1983</v>
      </c>
      <c r="G587" s="19" t="s">
        <v>659</v>
      </c>
      <c r="H587" s="18" t="s">
        <v>575</v>
      </c>
      <c r="I587" s="19" t="s">
        <v>661</v>
      </c>
    </row>
    <row r="588" s="10" customFormat="true" ht="25" hidden="false" customHeight="true" outlineLevel="0" collapsed="false">
      <c r="A588" s="18" t="s">
        <v>1995</v>
      </c>
      <c r="B588" s="7" t="n">
        <v>585</v>
      </c>
      <c r="C588" s="18" t="s">
        <v>12</v>
      </c>
      <c r="D588" s="18" t="s">
        <v>12</v>
      </c>
      <c r="E588" s="19" t="s">
        <v>1943</v>
      </c>
      <c r="F588" s="19" t="s">
        <v>658</v>
      </c>
      <c r="G588" s="19" t="s">
        <v>659</v>
      </c>
      <c r="H588" s="18" t="s">
        <v>575</v>
      </c>
      <c r="I588" s="19" t="s">
        <v>661</v>
      </c>
    </row>
    <row r="589" s="10" customFormat="true" ht="25" hidden="false" customHeight="true" outlineLevel="0" collapsed="false">
      <c r="A589" s="18" t="s">
        <v>1996</v>
      </c>
      <c r="B589" s="7" t="n">
        <v>586</v>
      </c>
      <c r="C589" s="18" t="s">
        <v>12</v>
      </c>
      <c r="D589" s="18" t="s">
        <v>12</v>
      </c>
      <c r="E589" s="19" t="s">
        <v>1949</v>
      </c>
      <c r="F589" s="19" t="s">
        <v>1633</v>
      </c>
      <c r="G589" s="19" t="s">
        <v>659</v>
      </c>
      <c r="H589" s="18" t="s">
        <v>575</v>
      </c>
      <c r="I589" s="19" t="s">
        <v>661</v>
      </c>
    </row>
    <row r="590" s="10" customFormat="true" ht="25" hidden="false" customHeight="true" outlineLevel="0" collapsed="false">
      <c r="A590" s="6" t="s">
        <v>1997</v>
      </c>
      <c r="B590" s="7" t="n">
        <v>587</v>
      </c>
      <c r="C590" s="8" t="s">
        <v>1998</v>
      </c>
      <c r="D590" s="8" t="s">
        <v>1999</v>
      </c>
      <c r="E590" s="8" t="s">
        <v>2000</v>
      </c>
      <c r="F590" s="8" t="s">
        <v>2001</v>
      </c>
      <c r="G590" s="6" t="s">
        <v>12</v>
      </c>
      <c r="H590" s="9" t="n">
        <v>44986</v>
      </c>
      <c r="I590" s="8" t="s">
        <v>2002</v>
      </c>
    </row>
    <row r="591" s="10" customFormat="true" ht="25" hidden="false" customHeight="true" outlineLevel="0" collapsed="false">
      <c r="A591" s="6" t="s">
        <v>2003</v>
      </c>
      <c r="B591" s="7" t="n">
        <v>588</v>
      </c>
      <c r="C591" s="8" t="s">
        <v>2004</v>
      </c>
      <c r="D591" s="8" t="s">
        <v>2005</v>
      </c>
      <c r="E591" s="8" t="s">
        <v>2000</v>
      </c>
      <c r="F591" s="8" t="s">
        <v>2006</v>
      </c>
      <c r="G591" s="6" t="s">
        <v>12</v>
      </c>
      <c r="H591" s="9" t="n">
        <v>44963</v>
      </c>
      <c r="I591" s="8" t="s">
        <v>2002</v>
      </c>
    </row>
    <row r="592" s="10" customFormat="true" ht="25" hidden="false" customHeight="true" outlineLevel="0" collapsed="false">
      <c r="A592" s="6" t="s">
        <v>2007</v>
      </c>
      <c r="B592" s="7" t="n">
        <v>589</v>
      </c>
      <c r="C592" s="8" t="s">
        <v>2008</v>
      </c>
      <c r="D592" s="8" t="s">
        <v>2009</v>
      </c>
      <c r="E592" s="8" t="s">
        <v>2000</v>
      </c>
      <c r="F592" s="8" t="s">
        <v>2010</v>
      </c>
      <c r="G592" s="6" t="s">
        <v>12</v>
      </c>
      <c r="H592" s="9" t="n">
        <v>44987</v>
      </c>
      <c r="I592" s="8" t="s">
        <v>2011</v>
      </c>
    </row>
    <row r="593" s="10" customFormat="true" ht="25" hidden="false" customHeight="true" outlineLevel="0" collapsed="false">
      <c r="A593" s="6" t="s">
        <v>60</v>
      </c>
      <c r="B593" s="7" t="n">
        <v>590</v>
      </c>
      <c r="C593" s="8" t="s">
        <v>61</v>
      </c>
      <c r="D593" s="8" t="s">
        <v>62</v>
      </c>
      <c r="E593" s="8" t="s">
        <v>63</v>
      </c>
      <c r="F593" s="8" t="s">
        <v>64</v>
      </c>
      <c r="G593" s="6" t="s">
        <v>65</v>
      </c>
      <c r="H593" s="11" t="n">
        <v>45040</v>
      </c>
      <c r="I593" s="8" t="s">
        <v>2011</v>
      </c>
    </row>
    <row r="594" s="10" customFormat="true" ht="25" hidden="false" customHeight="true" outlineLevel="0" collapsed="false">
      <c r="A594" s="6" t="s">
        <v>67</v>
      </c>
      <c r="B594" s="7" t="n">
        <v>591</v>
      </c>
      <c r="C594" s="8" t="s">
        <v>61</v>
      </c>
      <c r="D594" s="8" t="s">
        <v>62</v>
      </c>
      <c r="E594" s="8" t="s">
        <v>63</v>
      </c>
      <c r="F594" s="8" t="s">
        <v>68</v>
      </c>
      <c r="G594" s="6" t="s">
        <v>69</v>
      </c>
      <c r="H594" s="9" t="n">
        <v>45100</v>
      </c>
      <c r="I594" s="8" t="s">
        <v>2011</v>
      </c>
    </row>
    <row r="595" s="10" customFormat="true" ht="25" hidden="false" customHeight="true" outlineLevel="0" collapsed="false">
      <c r="A595" s="6" t="s">
        <v>2012</v>
      </c>
      <c r="B595" s="7" t="n">
        <v>592</v>
      </c>
      <c r="C595" s="6" t="s">
        <v>12</v>
      </c>
      <c r="D595" s="6" t="s">
        <v>12</v>
      </c>
      <c r="E595" s="8" t="s">
        <v>2013</v>
      </c>
      <c r="F595" s="8" t="s">
        <v>2014</v>
      </c>
      <c r="G595" s="6" t="s">
        <v>12</v>
      </c>
      <c r="H595" s="9" t="n">
        <v>45128</v>
      </c>
      <c r="I595" s="8" t="s">
        <v>36</v>
      </c>
    </row>
    <row r="596" s="10" customFormat="true" ht="25" hidden="false" customHeight="true" outlineLevel="0" collapsed="false">
      <c r="A596" s="6" t="s">
        <v>2015</v>
      </c>
      <c r="B596" s="7" t="n">
        <v>593</v>
      </c>
      <c r="C596" s="6" t="s">
        <v>12</v>
      </c>
      <c r="D596" s="6" t="s">
        <v>12</v>
      </c>
      <c r="E596" s="8" t="s">
        <v>2013</v>
      </c>
      <c r="F596" s="8" t="s">
        <v>2016</v>
      </c>
      <c r="G596" s="6" t="s">
        <v>12</v>
      </c>
      <c r="H596" s="9" t="n">
        <v>45108</v>
      </c>
      <c r="I596" s="8" t="s">
        <v>36</v>
      </c>
    </row>
    <row r="597" s="10" customFormat="true" ht="25" hidden="false" customHeight="true" outlineLevel="0" collapsed="false">
      <c r="A597" s="6" t="s">
        <v>2017</v>
      </c>
      <c r="B597" s="7" t="n">
        <v>594</v>
      </c>
      <c r="C597" s="6" t="s">
        <v>12</v>
      </c>
      <c r="D597" s="6" t="s">
        <v>12</v>
      </c>
      <c r="E597" s="8" t="s">
        <v>2013</v>
      </c>
      <c r="F597" s="8" t="s">
        <v>2018</v>
      </c>
      <c r="G597" s="6" t="s">
        <v>12</v>
      </c>
      <c r="H597" s="9" t="n">
        <v>45105</v>
      </c>
      <c r="I597" s="8" t="s">
        <v>36</v>
      </c>
    </row>
    <row r="598" s="10" customFormat="true" ht="25" hidden="false" customHeight="true" outlineLevel="0" collapsed="false">
      <c r="A598" s="6" t="s">
        <v>2019</v>
      </c>
      <c r="B598" s="7" t="n">
        <v>595</v>
      </c>
      <c r="C598" s="8" t="s">
        <v>2020</v>
      </c>
      <c r="D598" s="8" t="s">
        <v>2021</v>
      </c>
      <c r="E598" s="8" t="s">
        <v>2022</v>
      </c>
      <c r="F598" s="8" t="s">
        <v>2023</v>
      </c>
      <c r="G598" s="6" t="s">
        <v>12</v>
      </c>
      <c r="H598" s="9" t="n">
        <v>45104</v>
      </c>
      <c r="I598" s="8" t="s">
        <v>36</v>
      </c>
    </row>
    <row r="599" s="10" customFormat="true" ht="25" hidden="false" customHeight="true" outlineLevel="0" collapsed="false">
      <c r="A599" s="6" t="s">
        <v>32</v>
      </c>
      <c r="B599" s="7" t="n">
        <v>596</v>
      </c>
      <c r="C599" s="8" t="s">
        <v>33</v>
      </c>
      <c r="D599" s="8" t="s">
        <v>34</v>
      </c>
      <c r="E599" s="8" t="s">
        <v>26</v>
      </c>
      <c r="F599" s="8" t="s">
        <v>35</v>
      </c>
      <c r="G599" s="6" t="s">
        <v>12</v>
      </c>
      <c r="H599" s="9" t="n">
        <v>45119</v>
      </c>
      <c r="I599" s="8" t="s">
        <v>36</v>
      </c>
    </row>
    <row r="600" s="10" customFormat="true" ht="25" hidden="false" customHeight="true" outlineLevel="0" collapsed="false">
      <c r="A600" s="6" t="s">
        <v>37</v>
      </c>
      <c r="B600" s="7" t="n">
        <v>597</v>
      </c>
      <c r="C600" s="8" t="s">
        <v>38</v>
      </c>
      <c r="D600" s="8" t="s">
        <v>39</v>
      </c>
      <c r="E600" s="8" t="s">
        <v>26</v>
      </c>
      <c r="F600" s="8" t="s">
        <v>40</v>
      </c>
      <c r="G600" s="6" t="s">
        <v>12</v>
      </c>
      <c r="H600" s="9" t="n">
        <v>45100</v>
      </c>
      <c r="I600" s="8" t="s">
        <v>36</v>
      </c>
    </row>
    <row r="601" s="10" customFormat="true" ht="25" hidden="false" customHeight="true" outlineLevel="0" collapsed="false">
      <c r="A601" s="6" t="s">
        <v>2024</v>
      </c>
      <c r="B601" s="7" t="n">
        <v>598</v>
      </c>
      <c r="C601" s="8" t="s">
        <v>2025</v>
      </c>
      <c r="D601" s="8" t="s">
        <v>2026</v>
      </c>
      <c r="E601" s="8" t="s">
        <v>63</v>
      </c>
      <c r="F601" s="8" t="s">
        <v>2027</v>
      </c>
      <c r="G601" s="6" t="s">
        <v>2028</v>
      </c>
      <c r="H601" s="9" t="n">
        <v>45078</v>
      </c>
      <c r="I601" s="8" t="s">
        <v>36</v>
      </c>
    </row>
    <row r="602" s="10" customFormat="true" ht="25" hidden="false" customHeight="true" outlineLevel="0" collapsed="false">
      <c r="A602" s="6" t="s">
        <v>221</v>
      </c>
      <c r="B602" s="7" t="n">
        <v>599</v>
      </c>
      <c r="C602" s="8" t="s">
        <v>222</v>
      </c>
      <c r="D602" s="8" t="s">
        <v>223</v>
      </c>
      <c r="E602" s="8" t="s">
        <v>218</v>
      </c>
      <c r="F602" s="8" t="s">
        <v>224</v>
      </c>
      <c r="G602" s="6" t="s">
        <v>225</v>
      </c>
      <c r="H602" s="9" t="n">
        <v>45113</v>
      </c>
      <c r="I602" s="8" t="s">
        <v>36</v>
      </c>
    </row>
    <row r="603" s="10" customFormat="true" ht="25" hidden="false" customHeight="true" outlineLevel="0" collapsed="false">
      <c r="A603" s="6" t="s">
        <v>2029</v>
      </c>
      <c r="B603" s="7" t="n">
        <v>600</v>
      </c>
      <c r="C603" s="8" t="s">
        <v>1627</v>
      </c>
      <c r="D603" s="8" t="s">
        <v>2030</v>
      </c>
      <c r="E603" s="8" t="s">
        <v>2000</v>
      </c>
      <c r="F603" s="8" t="s">
        <v>2031</v>
      </c>
      <c r="G603" s="6" t="s">
        <v>12</v>
      </c>
      <c r="H603" s="9" t="n">
        <v>45117</v>
      </c>
      <c r="I603" s="8" t="s">
        <v>267</v>
      </c>
    </row>
    <row r="604" s="10" customFormat="true" ht="25" hidden="false" customHeight="true" outlineLevel="0" collapsed="false">
      <c r="A604" s="6" t="s">
        <v>2032</v>
      </c>
      <c r="B604" s="7" t="n">
        <v>601</v>
      </c>
      <c r="C604" s="8" t="s">
        <v>1627</v>
      </c>
      <c r="D604" s="8" t="s">
        <v>2030</v>
      </c>
      <c r="E604" s="8" t="s">
        <v>2000</v>
      </c>
      <c r="F604" s="8" t="s">
        <v>2033</v>
      </c>
      <c r="G604" s="6" t="s">
        <v>12</v>
      </c>
      <c r="H604" s="9" t="n">
        <v>45116</v>
      </c>
      <c r="I604" s="8" t="s">
        <v>267</v>
      </c>
    </row>
    <row r="605" s="10" customFormat="true" ht="25" hidden="false" customHeight="true" outlineLevel="0" collapsed="false">
      <c r="A605" s="6" t="s">
        <v>2034</v>
      </c>
      <c r="B605" s="7" t="n">
        <v>602</v>
      </c>
      <c r="C605" s="8" t="s">
        <v>1627</v>
      </c>
      <c r="D605" s="8" t="s">
        <v>2030</v>
      </c>
      <c r="E605" s="8" t="s">
        <v>2000</v>
      </c>
      <c r="F605" s="8" t="s">
        <v>2035</v>
      </c>
      <c r="G605" s="6" t="s">
        <v>12</v>
      </c>
      <c r="H605" s="9" t="n">
        <v>45116</v>
      </c>
      <c r="I605" s="8" t="s">
        <v>267</v>
      </c>
    </row>
    <row r="606" s="10" customFormat="true" ht="25" hidden="false" customHeight="true" outlineLevel="0" collapsed="false">
      <c r="A606" s="6" t="s">
        <v>2036</v>
      </c>
      <c r="B606" s="7" t="n">
        <v>603</v>
      </c>
      <c r="C606" s="8" t="s">
        <v>2037</v>
      </c>
      <c r="D606" s="8" t="s">
        <v>2038</v>
      </c>
      <c r="E606" s="8" t="s">
        <v>2000</v>
      </c>
      <c r="F606" s="8" t="s">
        <v>2039</v>
      </c>
      <c r="G606" s="6" t="s">
        <v>12</v>
      </c>
      <c r="H606" s="9" t="n">
        <v>45127</v>
      </c>
      <c r="I606" s="8" t="s">
        <v>267</v>
      </c>
    </row>
    <row r="607" s="10" customFormat="true" ht="25" hidden="false" customHeight="true" outlineLevel="0" collapsed="false">
      <c r="A607" s="6" t="s">
        <v>2040</v>
      </c>
      <c r="B607" s="7" t="n">
        <v>604</v>
      </c>
      <c r="C607" s="8" t="s">
        <v>2037</v>
      </c>
      <c r="D607" s="8" t="s">
        <v>2038</v>
      </c>
      <c r="E607" s="8" t="s">
        <v>2000</v>
      </c>
      <c r="F607" s="8" t="s">
        <v>2041</v>
      </c>
      <c r="G607" s="6" t="s">
        <v>12</v>
      </c>
      <c r="H607" s="9" t="n">
        <v>45127</v>
      </c>
      <c r="I607" s="8" t="s">
        <v>267</v>
      </c>
    </row>
    <row r="608" s="10" customFormat="true" ht="25" hidden="false" customHeight="true" outlineLevel="0" collapsed="false">
      <c r="A608" s="6" t="s">
        <v>179</v>
      </c>
      <c r="B608" s="7" t="n">
        <v>605</v>
      </c>
      <c r="C608" s="6" t="s">
        <v>12</v>
      </c>
      <c r="D608" s="6" t="s">
        <v>12</v>
      </c>
      <c r="E608" s="8" t="s">
        <v>180</v>
      </c>
      <c r="F608" s="8" t="s">
        <v>181</v>
      </c>
      <c r="G608" s="6" t="s">
        <v>12</v>
      </c>
      <c r="H608" s="9" t="n">
        <v>45119</v>
      </c>
      <c r="I608" s="8" t="s">
        <v>15</v>
      </c>
    </row>
    <row r="609" s="10" customFormat="true" ht="25" hidden="false" customHeight="true" outlineLevel="0" collapsed="false">
      <c r="A609" s="6" t="s">
        <v>182</v>
      </c>
      <c r="B609" s="7" t="n">
        <v>606</v>
      </c>
      <c r="C609" s="6" t="s">
        <v>12</v>
      </c>
      <c r="D609" s="6" t="s">
        <v>12</v>
      </c>
      <c r="E609" s="8" t="s">
        <v>180</v>
      </c>
      <c r="F609" s="8" t="s">
        <v>183</v>
      </c>
      <c r="G609" s="6" t="s">
        <v>12</v>
      </c>
      <c r="H609" s="9" t="n">
        <v>45119</v>
      </c>
      <c r="I609" s="8" t="s">
        <v>15</v>
      </c>
    </row>
    <row r="610" s="10" customFormat="true" ht="25" hidden="false" customHeight="true" outlineLevel="0" collapsed="false">
      <c r="A610" s="6" t="s">
        <v>184</v>
      </c>
      <c r="B610" s="7" t="n">
        <v>607</v>
      </c>
      <c r="C610" s="6" t="s">
        <v>12</v>
      </c>
      <c r="D610" s="6" t="s">
        <v>12</v>
      </c>
      <c r="E610" s="8" t="s">
        <v>180</v>
      </c>
      <c r="F610" s="8" t="s">
        <v>185</v>
      </c>
      <c r="G610" s="6" t="s">
        <v>12</v>
      </c>
      <c r="H610" s="9" t="n">
        <v>45111</v>
      </c>
      <c r="I610" s="8" t="s">
        <v>15</v>
      </c>
    </row>
    <row r="611" s="10" customFormat="true" ht="25" hidden="false" customHeight="true" outlineLevel="0" collapsed="false">
      <c r="A611" s="6" t="s">
        <v>612</v>
      </c>
      <c r="B611" s="7" t="n">
        <v>608</v>
      </c>
      <c r="C611" s="6" t="s">
        <v>12</v>
      </c>
      <c r="D611" s="6" t="s">
        <v>12</v>
      </c>
      <c r="E611" s="8" t="s">
        <v>613</v>
      </c>
      <c r="F611" s="8" t="s">
        <v>614</v>
      </c>
      <c r="G611" s="6" t="s">
        <v>12</v>
      </c>
      <c r="H611" s="9" t="n">
        <v>45165</v>
      </c>
      <c r="I611" s="8" t="s">
        <v>15</v>
      </c>
    </row>
    <row r="612" s="10" customFormat="true" ht="25" hidden="false" customHeight="true" outlineLevel="0" collapsed="false">
      <c r="A612" s="6" t="s">
        <v>615</v>
      </c>
      <c r="B612" s="7" t="n">
        <v>609</v>
      </c>
      <c r="C612" s="6" t="s">
        <v>12</v>
      </c>
      <c r="D612" s="6" t="s">
        <v>12</v>
      </c>
      <c r="E612" s="8" t="s">
        <v>613</v>
      </c>
      <c r="F612" s="8" t="s">
        <v>616</v>
      </c>
      <c r="G612" s="6" t="s">
        <v>12</v>
      </c>
      <c r="H612" s="9" t="n">
        <v>45165</v>
      </c>
      <c r="I612" s="8" t="s">
        <v>15</v>
      </c>
    </row>
    <row r="613" s="10" customFormat="true" ht="25" hidden="false" customHeight="true" outlineLevel="0" collapsed="false">
      <c r="A613" s="6" t="s">
        <v>649</v>
      </c>
      <c r="B613" s="7" t="n">
        <v>610</v>
      </c>
      <c r="C613" s="6" t="s">
        <v>12</v>
      </c>
      <c r="D613" s="6" t="s">
        <v>12</v>
      </c>
      <c r="E613" s="8" t="s">
        <v>650</v>
      </c>
      <c r="F613" s="8" t="s">
        <v>651</v>
      </c>
      <c r="G613" s="6" t="s">
        <v>12</v>
      </c>
      <c r="H613" s="9" t="n">
        <v>45167</v>
      </c>
      <c r="I613" s="8" t="s">
        <v>15</v>
      </c>
    </row>
    <row r="614" s="10" customFormat="true" ht="25" hidden="false" customHeight="true" outlineLevel="0" collapsed="false">
      <c r="A614" s="6" t="s">
        <v>652</v>
      </c>
      <c r="B614" s="7" t="n">
        <v>611</v>
      </c>
      <c r="C614" s="6" t="s">
        <v>12</v>
      </c>
      <c r="D614" s="6" t="s">
        <v>12</v>
      </c>
      <c r="E614" s="8" t="s">
        <v>650</v>
      </c>
      <c r="F614" s="8" t="s">
        <v>653</v>
      </c>
      <c r="G614" s="6" t="s">
        <v>12</v>
      </c>
      <c r="H614" s="9" t="n">
        <v>45167</v>
      </c>
      <c r="I614" s="8" t="s">
        <v>15</v>
      </c>
    </row>
    <row r="615" s="10" customFormat="true" ht="25" hidden="false" customHeight="true" outlineLevel="0" collapsed="false">
      <c r="A615" s="6" t="s">
        <v>654</v>
      </c>
      <c r="B615" s="7" t="n">
        <v>612</v>
      </c>
      <c r="C615" s="6" t="s">
        <v>12</v>
      </c>
      <c r="D615" s="6" t="s">
        <v>12</v>
      </c>
      <c r="E615" s="8" t="s">
        <v>650</v>
      </c>
      <c r="F615" s="8" t="s">
        <v>655</v>
      </c>
      <c r="G615" s="6" t="s">
        <v>12</v>
      </c>
      <c r="H615" s="9" t="n">
        <v>45167</v>
      </c>
      <c r="I615" s="8" t="s">
        <v>15</v>
      </c>
    </row>
    <row r="616" s="10" customFormat="true" ht="25" hidden="false" customHeight="true" outlineLevel="0" collapsed="false">
      <c r="A616" s="6" t="s">
        <v>23</v>
      </c>
      <c r="B616" s="7" t="n">
        <v>613</v>
      </c>
      <c r="C616" s="8" t="s">
        <v>24</v>
      </c>
      <c r="D616" s="8" t="s">
        <v>25</v>
      </c>
      <c r="E616" s="8" t="s">
        <v>26</v>
      </c>
      <c r="F616" s="8" t="s">
        <v>27</v>
      </c>
      <c r="G616" s="6" t="s">
        <v>28</v>
      </c>
      <c r="H616" s="9" t="n">
        <v>45132</v>
      </c>
      <c r="I616" s="8" t="s">
        <v>29</v>
      </c>
    </row>
    <row r="617" s="10" customFormat="true" ht="25" hidden="false" customHeight="true" outlineLevel="0" collapsed="false">
      <c r="A617" s="6" t="s">
        <v>30</v>
      </c>
      <c r="B617" s="7" t="n">
        <v>614</v>
      </c>
      <c r="C617" s="8" t="s">
        <v>24</v>
      </c>
      <c r="D617" s="8" t="s">
        <v>25</v>
      </c>
      <c r="E617" s="8" t="s">
        <v>26</v>
      </c>
      <c r="F617" s="8" t="s">
        <v>31</v>
      </c>
      <c r="G617" s="6" t="s">
        <v>28</v>
      </c>
      <c r="H617" s="9" t="n">
        <v>45133</v>
      </c>
      <c r="I617" s="8" t="s">
        <v>29</v>
      </c>
    </row>
    <row r="618" s="10" customFormat="true" ht="25" hidden="false" customHeight="true" outlineLevel="0" collapsed="false">
      <c r="A618" s="6" t="s">
        <v>215</v>
      </c>
      <c r="B618" s="7" t="n">
        <v>615</v>
      </c>
      <c r="C618" s="8" t="s">
        <v>216</v>
      </c>
      <c r="D618" s="8" t="s">
        <v>217</v>
      </c>
      <c r="E618" s="8" t="s">
        <v>218</v>
      </c>
      <c r="F618" s="8" t="s">
        <v>219</v>
      </c>
      <c r="G618" s="6" t="s">
        <v>220</v>
      </c>
      <c r="H618" s="9" t="n">
        <v>45082</v>
      </c>
      <c r="I618" s="8" t="s">
        <v>29</v>
      </c>
    </row>
    <row r="619" s="10" customFormat="true" ht="25" hidden="false" customHeight="true" outlineLevel="0" collapsed="false">
      <c r="A619" s="6" t="s">
        <v>2042</v>
      </c>
      <c r="B619" s="7" t="n">
        <v>616</v>
      </c>
      <c r="C619" s="8" t="s">
        <v>2043</v>
      </c>
      <c r="D619" s="8" t="s">
        <v>2044</v>
      </c>
      <c r="E619" s="8" t="s">
        <v>2000</v>
      </c>
      <c r="F619" s="8" t="s">
        <v>2045</v>
      </c>
      <c r="G619" s="6" t="s">
        <v>12</v>
      </c>
      <c r="H619" s="9" t="n">
        <v>45017</v>
      </c>
      <c r="I619" s="8" t="s">
        <v>939</v>
      </c>
    </row>
    <row r="620" s="10" customFormat="true" ht="25" hidden="false" customHeight="true" outlineLevel="0" collapsed="false">
      <c r="A620" s="6" t="s">
        <v>2046</v>
      </c>
      <c r="B620" s="7" t="n">
        <v>617</v>
      </c>
      <c r="C620" s="8" t="s">
        <v>2043</v>
      </c>
      <c r="D620" s="8" t="s">
        <v>2044</v>
      </c>
      <c r="E620" s="8" t="s">
        <v>2000</v>
      </c>
      <c r="F620" s="8" t="s">
        <v>2047</v>
      </c>
      <c r="G620" s="6" t="s">
        <v>12</v>
      </c>
      <c r="H620" s="9" t="n">
        <v>45048</v>
      </c>
      <c r="I620" s="8" t="s">
        <v>939</v>
      </c>
    </row>
    <row r="621" s="10" customFormat="true" ht="25" hidden="false" customHeight="true" outlineLevel="0" collapsed="false">
      <c r="A621" s="6" t="s">
        <v>2048</v>
      </c>
      <c r="B621" s="7" t="n">
        <v>618</v>
      </c>
      <c r="C621" s="8" t="s">
        <v>2049</v>
      </c>
      <c r="D621" s="8" t="s">
        <v>2050</v>
      </c>
      <c r="E621" s="8" t="s">
        <v>2051</v>
      </c>
      <c r="F621" s="8" t="s">
        <v>2052</v>
      </c>
      <c r="G621" s="6" t="s">
        <v>2053</v>
      </c>
      <c r="H621" s="9" t="n">
        <v>45103</v>
      </c>
      <c r="I621" s="8" t="s">
        <v>939</v>
      </c>
    </row>
    <row r="622" s="10" customFormat="true" ht="25" hidden="false" customHeight="true" outlineLevel="0" collapsed="false">
      <c r="A622" s="6" t="s">
        <v>2054</v>
      </c>
      <c r="B622" s="7" t="n">
        <v>619</v>
      </c>
      <c r="C622" s="8" t="s">
        <v>2055</v>
      </c>
      <c r="D622" s="8" t="s">
        <v>2056</v>
      </c>
      <c r="E622" s="8" t="s">
        <v>2057</v>
      </c>
      <c r="F622" s="8" t="s">
        <v>2058</v>
      </c>
      <c r="G622" s="6" t="s">
        <v>2059</v>
      </c>
      <c r="H622" s="9" t="n">
        <v>45119</v>
      </c>
      <c r="I622" s="8" t="s">
        <v>55</v>
      </c>
    </row>
    <row r="623" s="10" customFormat="true" ht="25" hidden="false" customHeight="true" outlineLevel="0" collapsed="false">
      <c r="A623" s="6" t="s">
        <v>2060</v>
      </c>
      <c r="B623" s="7" t="n">
        <v>620</v>
      </c>
      <c r="C623" s="8" t="s">
        <v>2061</v>
      </c>
      <c r="D623" s="8" t="s">
        <v>2062</v>
      </c>
      <c r="E623" s="8" t="s">
        <v>2057</v>
      </c>
      <c r="F623" s="8" t="s">
        <v>2063</v>
      </c>
      <c r="G623" s="6" t="s">
        <v>2064</v>
      </c>
      <c r="H623" s="9" t="n">
        <v>45043</v>
      </c>
      <c r="I623" s="8" t="s">
        <v>55</v>
      </c>
    </row>
    <row r="624" s="10" customFormat="true" ht="25" hidden="false" customHeight="true" outlineLevel="0" collapsed="false">
      <c r="A624" s="6" t="s">
        <v>50</v>
      </c>
      <c r="B624" s="7" t="n">
        <v>621</v>
      </c>
      <c r="C624" s="8" t="s">
        <v>51</v>
      </c>
      <c r="D624" s="8" t="s">
        <v>52</v>
      </c>
      <c r="E624" s="8" t="s">
        <v>26</v>
      </c>
      <c r="F624" s="8" t="s">
        <v>53</v>
      </c>
      <c r="G624" s="6" t="s">
        <v>54</v>
      </c>
      <c r="H624" s="9" t="n">
        <v>45064</v>
      </c>
      <c r="I624" s="8" t="s">
        <v>55</v>
      </c>
    </row>
    <row r="625" s="10" customFormat="true" ht="25" hidden="false" customHeight="true" outlineLevel="0" collapsed="false">
      <c r="A625" s="6" t="s">
        <v>56</v>
      </c>
      <c r="B625" s="7" t="n">
        <v>622</v>
      </c>
      <c r="C625" s="8" t="s">
        <v>57</v>
      </c>
      <c r="D625" s="8" t="s">
        <v>58</v>
      </c>
      <c r="E625" s="8" t="s">
        <v>26</v>
      </c>
      <c r="F625" s="8" t="s">
        <v>59</v>
      </c>
      <c r="G625" s="6" t="s">
        <v>54</v>
      </c>
      <c r="H625" s="9" t="n">
        <v>45111</v>
      </c>
      <c r="I625" s="8" t="s">
        <v>55</v>
      </c>
    </row>
    <row r="626" s="10" customFormat="true" ht="25" hidden="false" customHeight="true" outlineLevel="0" collapsed="false">
      <c r="A626" s="6" t="s">
        <v>70</v>
      </c>
      <c r="B626" s="7" t="n">
        <v>623</v>
      </c>
      <c r="C626" s="8" t="s">
        <v>71</v>
      </c>
      <c r="D626" s="8" t="s">
        <v>72</v>
      </c>
      <c r="E626" s="8" t="s">
        <v>63</v>
      </c>
      <c r="F626" s="8" t="s">
        <v>73</v>
      </c>
      <c r="G626" s="6" t="s">
        <v>74</v>
      </c>
      <c r="H626" s="9" t="n">
        <v>45054</v>
      </c>
      <c r="I626" s="8" t="s">
        <v>55</v>
      </c>
    </row>
    <row r="627" s="10" customFormat="true" ht="25" hidden="false" customHeight="true" outlineLevel="0" collapsed="false">
      <c r="A627" s="6" t="s">
        <v>2065</v>
      </c>
      <c r="B627" s="7" t="n">
        <v>624</v>
      </c>
      <c r="C627" s="8" t="s">
        <v>2066</v>
      </c>
      <c r="D627" s="8" t="s">
        <v>2067</v>
      </c>
      <c r="E627" s="8" t="s">
        <v>2057</v>
      </c>
      <c r="F627" s="8" t="s">
        <v>2068</v>
      </c>
      <c r="G627" s="6" t="s">
        <v>2069</v>
      </c>
      <c r="H627" s="9" t="n">
        <v>45064</v>
      </c>
      <c r="I627" s="8" t="s">
        <v>792</v>
      </c>
    </row>
    <row r="628" s="10" customFormat="true" ht="25" hidden="false" customHeight="true" outlineLevel="0" collapsed="false">
      <c r="A628" s="6" t="s">
        <v>2070</v>
      </c>
      <c r="B628" s="7" t="n">
        <v>625</v>
      </c>
      <c r="C628" s="8" t="s">
        <v>2071</v>
      </c>
      <c r="D628" s="8" t="s">
        <v>2072</v>
      </c>
      <c r="E628" s="8" t="s">
        <v>2057</v>
      </c>
      <c r="F628" s="8" t="s">
        <v>2073</v>
      </c>
      <c r="G628" s="6" t="s">
        <v>2074</v>
      </c>
      <c r="H628" s="9" t="n">
        <v>45010</v>
      </c>
      <c r="I628" s="8" t="s">
        <v>158</v>
      </c>
    </row>
    <row r="629" s="10" customFormat="true" ht="25" hidden="false" customHeight="true" outlineLevel="0" collapsed="false">
      <c r="A629" s="6" t="s">
        <v>2075</v>
      </c>
      <c r="B629" s="7" t="n">
        <v>626</v>
      </c>
      <c r="C629" s="8" t="s">
        <v>2076</v>
      </c>
      <c r="D629" s="8" t="s">
        <v>2077</v>
      </c>
      <c r="E629" s="8" t="s">
        <v>63</v>
      </c>
      <c r="F629" s="8" t="s">
        <v>2078</v>
      </c>
      <c r="G629" s="6" t="s">
        <v>2079</v>
      </c>
      <c r="H629" s="9" t="n">
        <v>45000</v>
      </c>
      <c r="I629" s="8" t="s">
        <v>158</v>
      </c>
    </row>
    <row r="630" s="10" customFormat="true" ht="25" hidden="false" customHeight="true" outlineLevel="0" collapsed="false">
      <c r="A630" s="6" t="s">
        <v>2080</v>
      </c>
      <c r="B630" s="7" t="n">
        <v>627</v>
      </c>
      <c r="C630" s="8" t="s">
        <v>2081</v>
      </c>
      <c r="D630" s="8" t="s">
        <v>2082</v>
      </c>
      <c r="E630" s="8" t="s">
        <v>63</v>
      </c>
      <c r="F630" s="8" t="s">
        <v>2083</v>
      </c>
      <c r="G630" s="6" t="s">
        <v>2084</v>
      </c>
      <c r="H630" s="9" t="n">
        <v>44893</v>
      </c>
      <c r="I630" s="8" t="s">
        <v>158</v>
      </c>
    </row>
    <row r="631" s="10" customFormat="true" ht="25" hidden="false" customHeight="true" outlineLevel="0" collapsed="false">
      <c r="A631" s="6" t="s">
        <v>152</v>
      </c>
      <c r="B631" s="7" t="n">
        <v>628</v>
      </c>
      <c r="C631" s="8" t="s">
        <v>153</v>
      </c>
      <c r="D631" s="8" t="s">
        <v>154</v>
      </c>
      <c r="E631" s="8" t="s">
        <v>155</v>
      </c>
      <c r="F631" s="8" t="s">
        <v>156</v>
      </c>
      <c r="G631" s="6" t="s">
        <v>157</v>
      </c>
      <c r="H631" s="9" t="n">
        <v>45078</v>
      </c>
      <c r="I631" s="8" t="s">
        <v>158</v>
      </c>
    </row>
    <row r="632" s="10" customFormat="true" ht="25" hidden="false" customHeight="true" outlineLevel="0" collapsed="false">
      <c r="A632" s="6" t="s">
        <v>159</v>
      </c>
      <c r="B632" s="7" t="n">
        <v>629</v>
      </c>
      <c r="C632" s="8" t="s">
        <v>160</v>
      </c>
      <c r="D632" s="8" t="s">
        <v>161</v>
      </c>
      <c r="E632" s="8" t="s">
        <v>155</v>
      </c>
      <c r="F632" s="8" t="s">
        <v>162</v>
      </c>
      <c r="G632" s="6" t="s">
        <v>163</v>
      </c>
      <c r="H632" s="9" t="n">
        <v>45098</v>
      </c>
      <c r="I632" s="8" t="s">
        <v>158</v>
      </c>
    </row>
    <row r="633" s="10" customFormat="true" ht="25" hidden="false" customHeight="true" outlineLevel="0" collapsed="false">
      <c r="A633" s="6" t="s">
        <v>186</v>
      </c>
      <c r="B633" s="7" t="n">
        <v>630</v>
      </c>
      <c r="C633" s="8" t="s">
        <v>187</v>
      </c>
      <c r="D633" s="8" t="s">
        <v>188</v>
      </c>
      <c r="E633" s="8" t="s">
        <v>180</v>
      </c>
      <c r="F633" s="8" t="s">
        <v>189</v>
      </c>
      <c r="G633" s="6" t="s">
        <v>12</v>
      </c>
      <c r="H633" s="9" t="s">
        <v>190</v>
      </c>
      <c r="I633" s="8" t="s">
        <v>158</v>
      </c>
    </row>
    <row r="634" s="10" customFormat="true" ht="25" hidden="false" customHeight="true" outlineLevel="0" collapsed="false">
      <c r="A634" s="6" t="s">
        <v>191</v>
      </c>
      <c r="B634" s="7" t="n">
        <v>631</v>
      </c>
      <c r="C634" s="8" t="s">
        <v>187</v>
      </c>
      <c r="D634" s="8" t="s">
        <v>188</v>
      </c>
      <c r="E634" s="8" t="s">
        <v>180</v>
      </c>
      <c r="F634" s="8" t="s">
        <v>192</v>
      </c>
      <c r="G634" s="6" t="s">
        <v>12</v>
      </c>
      <c r="H634" s="9" t="n">
        <v>45060</v>
      </c>
      <c r="I634" s="8" t="s">
        <v>158</v>
      </c>
    </row>
    <row r="635" s="10" customFormat="true" ht="25" hidden="false" customHeight="true" outlineLevel="0" collapsed="false">
      <c r="A635" s="6" t="s">
        <v>193</v>
      </c>
      <c r="B635" s="7" t="n">
        <v>632</v>
      </c>
      <c r="C635" s="8" t="s">
        <v>194</v>
      </c>
      <c r="D635" s="8" t="s">
        <v>195</v>
      </c>
      <c r="E635" s="8" t="s">
        <v>196</v>
      </c>
      <c r="F635" s="8" t="s">
        <v>197</v>
      </c>
      <c r="G635" s="6" t="s">
        <v>198</v>
      </c>
      <c r="H635" s="9" t="n">
        <v>44965</v>
      </c>
      <c r="I635" s="8" t="s">
        <v>158</v>
      </c>
    </row>
    <row r="636" s="10" customFormat="true" ht="25" hidden="false" customHeight="true" outlineLevel="0" collapsed="false">
      <c r="A636" s="6" t="s">
        <v>314</v>
      </c>
      <c r="B636" s="7" t="n">
        <v>633</v>
      </c>
      <c r="C636" s="8" t="s">
        <v>315</v>
      </c>
      <c r="D636" s="8" t="s">
        <v>316</v>
      </c>
      <c r="E636" s="8" t="s">
        <v>317</v>
      </c>
      <c r="F636" s="8" t="s">
        <v>318</v>
      </c>
      <c r="G636" s="6" t="s">
        <v>319</v>
      </c>
      <c r="H636" s="9" t="n">
        <v>44807</v>
      </c>
      <c r="I636" s="8" t="s">
        <v>158</v>
      </c>
    </row>
    <row r="637" s="10" customFormat="true" ht="25" hidden="false" customHeight="true" outlineLevel="0" collapsed="false">
      <c r="A637" s="6" t="s">
        <v>488</v>
      </c>
      <c r="B637" s="7" t="n">
        <v>634</v>
      </c>
      <c r="C637" s="6" t="s">
        <v>12</v>
      </c>
      <c r="D637" s="6" t="s">
        <v>12</v>
      </c>
      <c r="E637" s="8" t="s">
        <v>489</v>
      </c>
      <c r="F637" s="8" t="s">
        <v>490</v>
      </c>
      <c r="G637" s="6" t="s">
        <v>12</v>
      </c>
      <c r="H637" s="9" t="n">
        <v>43926</v>
      </c>
      <c r="I637" s="8" t="s">
        <v>421</v>
      </c>
    </row>
    <row r="638" s="10" customFormat="true" ht="25" hidden="false" customHeight="true" outlineLevel="0" collapsed="false">
      <c r="A638" s="6" t="s">
        <v>491</v>
      </c>
      <c r="B638" s="7" t="n">
        <v>635</v>
      </c>
      <c r="C638" s="6" t="s">
        <v>12</v>
      </c>
      <c r="D638" s="6" t="s">
        <v>12</v>
      </c>
      <c r="E638" s="8" t="s">
        <v>489</v>
      </c>
      <c r="F638" s="8" t="s">
        <v>492</v>
      </c>
      <c r="G638" s="6" t="s">
        <v>12</v>
      </c>
      <c r="H638" s="9" t="n">
        <v>43931</v>
      </c>
      <c r="I638" s="8" t="s">
        <v>421</v>
      </c>
    </row>
    <row r="639" s="10" customFormat="true" ht="25" hidden="false" customHeight="true" outlineLevel="0" collapsed="false">
      <c r="A639" s="6" t="s">
        <v>493</v>
      </c>
      <c r="B639" s="7" t="n">
        <v>636</v>
      </c>
      <c r="C639" s="6" t="s">
        <v>12</v>
      </c>
      <c r="D639" s="6" t="s">
        <v>12</v>
      </c>
      <c r="E639" s="8" t="s">
        <v>494</v>
      </c>
      <c r="F639" s="8" t="s">
        <v>490</v>
      </c>
      <c r="G639" s="6" t="s">
        <v>12</v>
      </c>
      <c r="H639" s="9" t="n">
        <v>45160</v>
      </c>
      <c r="I639" s="8" t="s">
        <v>421</v>
      </c>
    </row>
    <row r="640" s="10" customFormat="true" ht="25" hidden="false" customHeight="true" outlineLevel="0" collapsed="false">
      <c r="A640" s="6" t="s">
        <v>495</v>
      </c>
      <c r="B640" s="7" t="n">
        <v>637</v>
      </c>
      <c r="C640" s="6" t="s">
        <v>12</v>
      </c>
      <c r="D640" s="6" t="s">
        <v>12</v>
      </c>
      <c r="E640" s="8" t="s">
        <v>494</v>
      </c>
      <c r="F640" s="8" t="s">
        <v>492</v>
      </c>
      <c r="G640" s="6" t="s">
        <v>12</v>
      </c>
      <c r="H640" s="9" t="n">
        <v>45160</v>
      </c>
      <c r="I640" s="8" t="s">
        <v>421</v>
      </c>
    </row>
    <row r="641" s="10" customFormat="true" ht="25" hidden="false" customHeight="true" outlineLevel="0" collapsed="false">
      <c r="A641" s="6" t="s">
        <v>496</v>
      </c>
      <c r="B641" s="7" t="n">
        <v>638</v>
      </c>
      <c r="C641" s="6" t="s">
        <v>12</v>
      </c>
      <c r="D641" s="6" t="s">
        <v>12</v>
      </c>
      <c r="E641" s="8" t="s">
        <v>497</v>
      </c>
      <c r="F641" s="8" t="s">
        <v>490</v>
      </c>
      <c r="G641" s="6" t="s">
        <v>12</v>
      </c>
      <c r="H641" s="9" t="n">
        <v>44737</v>
      </c>
      <c r="I641" s="8" t="s">
        <v>421</v>
      </c>
    </row>
    <row r="642" s="10" customFormat="true" ht="25" hidden="false" customHeight="true" outlineLevel="0" collapsed="false">
      <c r="A642" s="6" t="s">
        <v>498</v>
      </c>
      <c r="B642" s="7" t="n">
        <v>639</v>
      </c>
      <c r="C642" s="6" t="s">
        <v>12</v>
      </c>
      <c r="D642" s="6" t="s">
        <v>12</v>
      </c>
      <c r="E642" s="8" t="s">
        <v>497</v>
      </c>
      <c r="F642" s="8" t="s">
        <v>492</v>
      </c>
      <c r="G642" s="6" t="s">
        <v>12</v>
      </c>
      <c r="H642" s="9" t="n">
        <v>44757</v>
      </c>
      <c r="I642" s="8" t="s">
        <v>421</v>
      </c>
    </row>
    <row r="643" s="10" customFormat="true" ht="25" hidden="false" customHeight="true" outlineLevel="0" collapsed="false">
      <c r="A643" s="6" t="s">
        <v>499</v>
      </c>
      <c r="B643" s="7" t="n">
        <v>640</v>
      </c>
      <c r="C643" s="6" t="s">
        <v>12</v>
      </c>
      <c r="D643" s="6" t="s">
        <v>12</v>
      </c>
      <c r="E643" s="8" t="s">
        <v>500</v>
      </c>
      <c r="F643" s="8" t="s">
        <v>501</v>
      </c>
      <c r="G643" s="6" t="s">
        <v>12</v>
      </c>
      <c r="H643" s="9" t="n">
        <v>45160</v>
      </c>
      <c r="I643" s="8" t="s">
        <v>421</v>
      </c>
    </row>
    <row r="644" s="10" customFormat="true" ht="25" hidden="false" customHeight="true" outlineLevel="0" collapsed="false">
      <c r="A644" s="6" t="s">
        <v>502</v>
      </c>
      <c r="B644" s="7" t="n">
        <v>641</v>
      </c>
      <c r="C644" s="6" t="s">
        <v>12</v>
      </c>
      <c r="D644" s="6" t="s">
        <v>12</v>
      </c>
      <c r="E644" s="8" t="s">
        <v>500</v>
      </c>
      <c r="F644" s="8" t="s">
        <v>503</v>
      </c>
      <c r="G644" s="6" t="s">
        <v>12</v>
      </c>
      <c r="H644" s="9" t="n">
        <v>45160</v>
      </c>
      <c r="I644" s="8" t="s">
        <v>421</v>
      </c>
    </row>
    <row r="645" s="10" customFormat="true" ht="25" hidden="false" customHeight="true" outlineLevel="0" collapsed="false">
      <c r="A645" s="6" t="s">
        <v>504</v>
      </c>
      <c r="B645" s="7" t="n">
        <v>642</v>
      </c>
      <c r="C645" s="8" t="s">
        <v>505</v>
      </c>
      <c r="D645" s="8" t="s">
        <v>506</v>
      </c>
      <c r="E645" s="8" t="s">
        <v>505</v>
      </c>
      <c r="F645" s="8" t="s">
        <v>507</v>
      </c>
      <c r="G645" s="6" t="s">
        <v>12</v>
      </c>
      <c r="H645" s="9" t="n">
        <v>45087</v>
      </c>
      <c r="I645" s="8" t="s">
        <v>421</v>
      </c>
    </row>
    <row r="646" s="10" customFormat="true" ht="25" hidden="false" customHeight="true" outlineLevel="0" collapsed="false">
      <c r="A646" s="6" t="s">
        <v>508</v>
      </c>
      <c r="B646" s="7" t="n">
        <v>643</v>
      </c>
      <c r="C646" s="8" t="s">
        <v>505</v>
      </c>
      <c r="D646" s="8" t="s">
        <v>506</v>
      </c>
      <c r="E646" s="8" t="s">
        <v>505</v>
      </c>
      <c r="F646" s="8" t="s">
        <v>456</v>
      </c>
      <c r="G646" s="6" t="s">
        <v>12</v>
      </c>
      <c r="H646" s="9" t="n">
        <v>45092</v>
      </c>
      <c r="I646" s="8" t="s">
        <v>421</v>
      </c>
    </row>
    <row r="647" s="10" customFormat="true" ht="25" hidden="false" customHeight="true" outlineLevel="0" collapsed="false">
      <c r="A647" s="6" t="s">
        <v>509</v>
      </c>
      <c r="B647" s="7" t="n">
        <v>644</v>
      </c>
      <c r="C647" s="8" t="s">
        <v>510</v>
      </c>
      <c r="D647" s="8" t="s">
        <v>511</v>
      </c>
      <c r="E647" s="8" t="s">
        <v>510</v>
      </c>
      <c r="F647" s="8" t="s">
        <v>512</v>
      </c>
      <c r="G647" s="6" t="s">
        <v>12</v>
      </c>
      <c r="H647" s="9" t="n">
        <v>44283</v>
      </c>
      <c r="I647" s="8" t="s">
        <v>421</v>
      </c>
    </row>
    <row r="648" s="10" customFormat="true" ht="25" hidden="false" customHeight="true" outlineLevel="0" collapsed="false">
      <c r="A648" s="6" t="s">
        <v>513</v>
      </c>
      <c r="B648" s="7" t="n">
        <v>645</v>
      </c>
      <c r="C648" s="8" t="s">
        <v>510</v>
      </c>
      <c r="D648" s="8" t="s">
        <v>511</v>
      </c>
      <c r="E648" s="8" t="s">
        <v>510</v>
      </c>
      <c r="F648" s="8" t="s">
        <v>514</v>
      </c>
      <c r="G648" s="6" t="s">
        <v>12</v>
      </c>
      <c r="H648" s="9" t="n">
        <v>43933</v>
      </c>
      <c r="I648" s="8" t="s">
        <v>421</v>
      </c>
    </row>
    <row r="649" s="10" customFormat="true" ht="25" hidden="false" customHeight="true" outlineLevel="0" collapsed="false">
      <c r="A649" s="6" t="s">
        <v>515</v>
      </c>
      <c r="B649" s="7" t="n">
        <v>646</v>
      </c>
      <c r="C649" s="6" t="s">
        <v>12</v>
      </c>
      <c r="D649" s="6" t="s">
        <v>12</v>
      </c>
      <c r="E649" s="8" t="s">
        <v>516</v>
      </c>
      <c r="F649" s="8" t="s">
        <v>490</v>
      </c>
      <c r="G649" s="6" t="s">
        <v>12</v>
      </c>
      <c r="H649" s="9" t="n">
        <v>45160</v>
      </c>
      <c r="I649" s="8" t="s">
        <v>421</v>
      </c>
    </row>
    <row r="650" s="10" customFormat="true" ht="25" hidden="false" customHeight="true" outlineLevel="0" collapsed="false">
      <c r="A650" s="6" t="s">
        <v>517</v>
      </c>
      <c r="B650" s="7" t="n">
        <v>647</v>
      </c>
      <c r="C650" s="6" t="s">
        <v>12</v>
      </c>
      <c r="D650" s="6" t="s">
        <v>12</v>
      </c>
      <c r="E650" s="8" t="s">
        <v>516</v>
      </c>
      <c r="F650" s="8" t="s">
        <v>492</v>
      </c>
      <c r="G650" s="6" t="s">
        <v>12</v>
      </c>
      <c r="H650" s="9" t="n">
        <v>45160</v>
      </c>
      <c r="I650" s="8" t="s">
        <v>421</v>
      </c>
    </row>
    <row r="651" s="10" customFormat="true" ht="25" hidden="false" customHeight="true" outlineLevel="0" collapsed="false">
      <c r="A651" s="6" t="s">
        <v>518</v>
      </c>
      <c r="B651" s="7" t="n">
        <v>648</v>
      </c>
      <c r="C651" s="8" t="s">
        <v>519</v>
      </c>
      <c r="D651" s="8" t="s">
        <v>520</v>
      </c>
      <c r="E651" s="8" t="s">
        <v>519</v>
      </c>
      <c r="F651" s="8" t="s">
        <v>521</v>
      </c>
      <c r="G651" s="6" t="s">
        <v>12</v>
      </c>
      <c r="H651" s="9" t="n">
        <v>44995</v>
      </c>
      <c r="I651" s="8" t="s">
        <v>421</v>
      </c>
    </row>
    <row r="652" s="10" customFormat="true" ht="25" hidden="false" customHeight="true" outlineLevel="0" collapsed="false">
      <c r="A652" s="6" t="s">
        <v>522</v>
      </c>
      <c r="B652" s="7" t="n">
        <v>649</v>
      </c>
      <c r="C652" s="8" t="s">
        <v>519</v>
      </c>
      <c r="D652" s="8" t="s">
        <v>520</v>
      </c>
      <c r="E652" s="8" t="s">
        <v>519</v>
      </c>
      <c r="F652" s="8" t="s">
        <v>523</v>
      </c>
      <c r="G652" s="6" t="s">
        <v>12</v>
      </c>
      <c r="H652" s="9" t="n">
        <v>44995</v>
      </c>
      <c r="I652" s="8" t="s">
        <v>421</v>
      </c>
    </row>
    <row r="653" s="10" customFormat="true" ht="25" hidden="false" customHeight="true" outlineLevel="0" collapsed="false">
      <c r="A653" s="6" t="s">
        <v>543</v>
      </c>
      <c r="B653" s="7" t="n">
        <v>650</v>
      </c>
      <c r="C653" s="6" t="s">
        <v>12</v>
      </c>
      <c r="D653" s="6" t="s">
        <v>12</v>
      </c>
      <c r="E653" s="8" t="s">
        <v>544</v>
      </c>
      <c r="F653" s="8" t="s">
        <v>545</v>
      </c>
      <c r="G653" s="6" t="s">
        <v>546</v>
      </c>
      <c r="H653" s="9" t="s">
        <v>547</v>
      </c>
      <c r="I653" s="8" t="s">
        <v>421</v>
      </c>
    </row>
    <row r="654" s="10" customFormat="true" ht="25" hidden="false" customHeight="true" outlineLevel="0" collapsed="false">
      <c r="A654" s="6" t="s">
        <v>548</v>
      </c>
      <c r="B654" s="7" t="n">
        <v>651</v>
      </c>
      <c r="C654" s="6" t="s">
        <v>12</v>
      </c>
      <c r="D654" s="6" t="s">
        <v>12</v>
      </c>
      <c r="E654" s="8" t="s">
        <v>544</v>
      </c>
      <c r="F654" s="8" t="s">
        <v>549</v>
      </c>
      <c r="G654" s="6" t="s">
        <v>550</v>
      </c>
      <c r="H654" s="9" t="n">
        <v>45161</v>
      </c>
      <c r="I654" s="8" t="s">
        <v>421</v>
      </c>
    </row>
    <row r="655" s="10" customFormat="true" ht="25" hidden="false" customHeight="true" outlineLevel="0" collapsed="false">
      <c r="A655" s="6" t="s">
        <v>551</v>
      </c>
      <c r="B655" s="7" t="n">
        <v>652</v>
      </c>
      <c r="C655" s="6" t="s">
        <v>12</v>
      </c>
      <c r="D655" s="6" t="s">
        <v>12</v>
      </c>
      <c r="E655" s="8" t="s">
        <v>544</v>
      </c>
      <c r="F655" s="8" t="s">
        <v>552</v>
      </c>
      <c r="G655" s="6" t="s">
        <v>550</v>
      </c>
      <c r="H655" s="9" t="n">
        <v>45161</v>
      </c>
      <c r="I655" s="8" t="s">
        <v>421</v>
      </c>
    </row>
    <row r="656" s="10" customFormat="true" ht="25" hidden="false" customHeight="true" outlineLevel="0" collapsed="false">
      <c r="A656" s="6" t="s">
        <v>622</v>
      </c>
      <c r="B656" s="7" t="n">
        <v>653</v>
      </c>
      <c r="C656" s="6" t="s">
        <v>12</v>
      </c>
      <c r="D656" s="6" t="s">
        <v>12</v>
      </c>
      <c r="E656" s="8" t="s">
        <v>623</v>
      </c>
      <c r="F656" s="8" t="s">
        <v>624</v>
      </c>
      <c r="G656" s="6" t="s">
        <v>12</v>
      </c>
      <c r="H656" s="9" t="s">
        <v>625</v>
      </c>
      <c r="I656" s="8" t="s">
        <v>421</v>
      </c>
    </row>
    <row r="657" s="10" customFormat="true" ht="25" hidden="false" customHeight="true" outlineLevel="0" collapsed="false">
      <c r="A657" s="6" t="s">
        <v>41</v>
      </c>
      <c r="B657" s="7" t="n">
        <v>654</v>
      </c>
      <c r="C657" s="8" t="s">
        <v>42</v>
      </c>
      <c r="D657" s="8" t="s">
        <v>43</v>
      </c>
      <c r="E657" s="8" t="s">
        <v>26</v>
      </c>
      <c r="F657" s="8" t="s">
        <v>44</v>
      </c>
      <c r="G657" s="6" t="s">
        <v>12</v>
      </c>
      <c r="H657" s="9" t="n">
        <v>45106</v>
      </c>
      <c r="I657" s="8" t="s">
        <v>45</v>
      </c>
    </row>
    <row r="658" s="10" customFormat="true" ht="25" hidden="false" customHeight="true" outlineLevel="0" collapsed="false">
      <c r="A658" s="6" t="s">
        <v>46</v>
      </c>
      <c r="B658" s="7" t="n">
        <v>655</v>
      </c>
      <c r="C658" s="8" t="s">
        <v>47</v>
      </c>
      <c r="D658" s="8" t="s">
        <v>48</v>
      </c>
      <c r="E658" s="8" t="s">
        <v>26</v>
      </c>
      <c r="F658" s="8" t="s">
        <v>49</v>
      </c>
      <c r="G658" s="6" t="s">
        <v>12</v>
      </c>
      <c r="H658" s="9" t="n">
        <v>45039</v>
      </c>
      <c r="I658" s="8" t="s">
        <v>45</v>
      </c>
    </row>
    <row r="659" s="10" customFormat="true" ht="25" hidden="false" customHeight="true" outlineLevel="0" collapsed="false">
      <c r="A659" s="6" t="s">
        <v>75</v>
      </c>
      <c r="B659" s="7" t="n">
        <v>656</v>
      </c>
      <c r="C659" s="8" t="s">
        <v>76</v>
      </c>
      <c r="D659" s="8" t="s">
        <v>77</v>
      </c>
      <c r="E659" s="8" t="s">
        <v>63</v>
      </c>
      <c r="F659" s="8" t="s">
        <v>78</v>
      </c>
      <c r="G659" s="6" t="s">
        <v>12</v>
      </c>
      <c r="H659" s="9" t="n">
        <v>45036</v>
      </c>
      <c r="I659" s="8" t="s">
        <v>45</v>
      </c>
    </row>
    <row r="660" s="10" customFormat="true" ht="25" hidden="false" customHeight="true" outlineLevel="0" collapsed="false">
      <c r="A660" s="6" t="s">
        <v>226</v>
      </c>
      <c r="B660" s="7" t="n">
        <v>657</v>
      </c>
      <c r="C660" s="8" t="s">
        <v>227</v>
      </c>
      <c r="D660" s="8" t="s">
        <v>228</v>
      </c>
      <c r="E660" s="8" t="s">
        <v>218</v>
      </c>
      <c r="F660" s="8" t="s">
        <v>229</v>
      </c>
      <c r="G660" s="6" t="s">
        <v>12</v>
      </c>
      <c r="H660" s="9" t="s">
        <v>230</v>
      </c>
      <c r="I660" s="8" t="s">
        <v>45</v>
      </c>
    </row>
    <row r="661" s="10" customFormat="true" ht="25" hidden="false" customHeight="true" outlineLevel="0" collapsed="false">
      <c r="A661" s="6" t="s">
        <v>231</v>
      </c>
      <c r="B661" s="7" t="n">
        <v>658</v>
      </c>
      <c r="C661" s="8" t="s">
        <v>232</v>
      </c>
      <c r="D661" s="8" t="s">
        <v>233</v>
      </c>
      <c r="E661" s="8" t="s">
        <v>218</v>
      </c>
      <c r="F661" s="8" t="s">
        <v>234</v>
      </c>
      <c r="G661" s="6" t="s">
        <v>12</v>
      </c>
      <c r="H661" s="9" t="n">
        <v>45130</v>
      </c>
      <c r="I661" s="8" t="s">
        <v>45</v>
      </c>
    </row>
  </sheetData>
  <autoFilter ref="A1:I661"/>
  <mergeCells count="2">
    <mergeCell ref="A1:I1"/>
    <mergeCell ref="A2:I2"/>
  </mergeCells>
  <conditionalFormatting sqref="A238">
    <cfRule type="expression" priority="2" aboveAverage="0" equalAverage="0" bottom="0" percent="0" rank="0" text="" dxfId="4">
      <formula>AND(COUNTIF($A$238,A238)&gt;1,NOT(ISBLANK(A238)))</formula>
    </cfRule>
  </conditionalFormatting>
  <conditionalFormatting sqref="A239">
    <cfRule type="expression" priority="3" aboveAverage="0" equalAverage="0" bottom="0" percent="0" rank="0" text="" dxfId="5">
      <formula>AND(COUNTIF($A$239,A239)&gt;1,NOT(ISBLANK(A239)))</formula>
    </cfRule>
  </conditionalFormatting>
  <conditionalFormatting sqref="A240">
    <cfRule type="expression" priority="4" aboveAverage="0" equalAverage="0" bottom="0" percent="0" rank="0" text="" dxfId="6">
      <formula>AND(COUNTIF($A$240,A240)&gt;1,NOT(ISBLANK(A240)))</formula>
    </cfRule>
  </conditionalFormatting>
  <conditionalFormatting sqref="A241">
    <cfRule type="expression" priority="5" aboveAverage="0" equalAverage="0" bottom="0" percent="0" rank="0" text="" dxfId="7">
      <formula>AND(COUNTIF($A$241,A241)&gt;1,NOT(ISBLANK(A241)))</formula>
    </cfRule>
  </conditionalFormatting>
  <conditionalFormatting sqref="A242">
    <cfRule type="expression" priority="6" aboveAverage="0" equalAverage="0" bottom="0" percent="0" rank="0" text="" dxfId="8">
      <formula>AND(COUNTIF($A$242,A242)&gt;1,NOT(ISBLANK(A242)))</formula>
    </cfRule>
  </conditionalFormatting>
  <conditionalFormatting sqref="A243">
    <cfRule type="expression" priority="7" aboveAverage="0" equalAverage="0" bottom="0" percent="0" rank="0" text="" dxfId="9">
      <formula>AND(COUNTIF($A$243,A243)&gt;1,NOT(ISBLANK(A243)))</formula>
    </cfRule>
  </conditionalFormatting>
  <conditionalFormatting sqref="A244">
    <cfRule type="expression" priority="8" aboveAverage="0" equalAverage="0" bottom="0" percent="0" rank="0" text="" dxfId="10">
      <formula>AND(COUNTIF($A$244,A244)&gt;1,NOT(ISBLANK(A244)))</formula>
    </cfRule>
  </conditionalFormatting>
  <conditionalFormatting sqref="A245">
    <cfRule type="expression" priority="9" aboveAverage="0" equalAverage="0" bottom="0" percent="0" rank="0" text="" dxfId="11">
      <formula>AND(COUNTIF($A$245,A245)&gt;1,NOT(ISBLANK(A245)))</formula>
    </cfRule>
  </conditionalFormatting>
  <conditionalFormatting sqref="A246">
    <cfRule type="expression" priority="10" aboveAverage="0" equalAverage="0" bottom="0" percent="0" rank="0" text="" dxfId="12">
      <formula>AND(COUNTIF($A$246,A246)&gt;1,NOT(ISBLANK(A246)))</formula>
    </cfRule>
  </conditionalFormatting>
  <conditionalFormatting sqref="A247">
    <cfRule type="expression" priority="11" aboveAverage="0" equalAverage="0" bottom="0" percent="0" rank="0" text="" dxfId="13">
      <formula>AND(COUNTIF($A$247,A247)&gt;1,NOT(ISBLANK(A247)))</formula>
    </cfRule>
  </conditionalFormatting>
  <conditionalFormatting sqref="A248">
    <cfRule type="expression" priority="12" aboveAverage="0" equalAverage="0" bottom="0" percent="0" rank="0" text="" dxfId="14">
      <formula>AND(COUNTIF($A$248,A248)&gt;1,NOT(ISBLANK(A248)))</formula>
    </cfRule>
  </conditionalFormatting>
  <conditionalFormatting sqref="A249">
    <cfRule type="expression" priority="13" aboveAverage="0" equalAverage="0" bottom="0" percent="0" rank="0" text="" dxfId="15">
      <formula>AND(COUNTIF($A$249,A249)&gt;1,NOT(ISBLANK(A249)))</formula>
    </cfRule>
  </conditionalFormatting>
  <conditionalFormatting sqref="A250">
    <cfRule type="expression" priority="14" aboveAverage="0" equalAverage="0" bottom="0" percent="0" rank="0" text="" dxfId="16">
      <formula>AND(COUNTIF($A$250,A250)&gt;1,NOT(ISBLANK(A250)))</formula>
    </cfRule>
  </conditionalFormatting>
  <conditionalFormatting sqref="A251">
    <cfRule type="expression" priority="15" aboveAverage="0" equalAverage="0" bottom="0" percent="0" rank="0" text="" dxfId="17">
      <formula>AND(COUNTIF($A$251,A251)&gt;1,NOT(ISBLANK(A251)))</formula>
    </cfRule>
  </conditionalFormatting>
  <conditionalFormatting sqref="A252">
    <cfRule type="expression" priority="16" aboveAverage="0" equalAverage="0" bottom="0" percent="0" rank="0" text="" dxfId="18">
      <formula>AND(COUNTIF($A$252,A252)&gt;1,NOT(ISBLANK(A252)))</formula>
    </cfRule>
  </conditionalFormatting>
  <conditionalFormatting sqref="A253">
    <cfRule type="expression" priority="17" aboveAverage="0" equalAverage="0" bottom="0" percent="0" rank="0" text="" dxfId="19">
      <formula>AND(COUNTIF($A$253,A253)&gt;1,NOT(ISBLANK(A253)))</formula>
    </cfRule>
  </conditionalFormatting>
  <conditionalFormatting sqref="A254">
    <cfRule type="expression" priority="18" aboveAverage="0" equalAverage="0" bottom="0" percent="0" rank="0" text="" dxfId="20">
      <formula>AND(COUNTIF($A$254,A254)&gt;1,NOT(ISBLANK(A254)))</formula>
    </cfRule>
  </conditionalFormatting>
  <conditionalFormatting sqref="A255">
    <cfRule type="expression" priority="19" aboveAverage="0" equalAverage="0" bottom="0" percent="0" rank="0" text="" dxfId="21">
      <formula>AND(COUNTIF($A$255,A255)&gt;1,NOT(ISBLANK(A255)))</formula>
    </cfRule>
  </conditionalFormatting>
  <conditionalFormatting sqref="A256">
    <cfRule type="expression" priority="20" aboveAverage="0" equalAverage="0" bottom="0" percent="0" rank="0" text="" dxfId="22">
      <formula>AND(COUNTIF($A$256,A256)&gt;1,NOT(ISBLANK(A256)))</formula>
    </cfRule>
  </conditionalFormatting>
  <conditionalFormatting sqref="A257">
    <cfRule type="expression" priority="21" aboveAverage="0" equalAverage="0" bottom="0" percent="0" rank="0" text="" dxfId="23">
      <formula>AND(COUNTIF($A$257,A257)&gt;1,NOT(ISBLANK(A257)))</formula>
    </cfRule>
  </conditionalFormatting>
  <conditionalFormatting sqref="A258">
    <cfRule type="expression" priority="22" aboveAverage="0" equalAverage="0" bottom="0" percent="0" rank="0" text="" dxfId="24">
      <formula>AND(COUNTIF($A$258,A258)&gt;1,NOT(ISBLANK(A258)))</formula>
    </cfRule>
  </conditionalFormatting>
  <conditionalFormatting sqref="A259">
    <cfRule type="expression" priority="23" aboveAverage="0" equalAverage="0" bottom="0" percent="0" rank="0" text="" dxfId="25">
      <formula>AND(COUNTIF($A$259,A259)&gt;1,NOT(ISBLANK(A259)))</formula>
    </cfRule>
  </conditionalFormatting>
  <conditionalFormatting sqref="A260">
    <cfRule type="expression" priority="24" aboveAverage="0" equalAverage="0" bottom="0" percent="0" rank="0" text="" dxfId="26">
      <formula>AND(COUNTIF($A$260,A260)&gt;1,NOT(ISBLANK(A260)))</formula>
    </cfRule>
  </conditionalFormatting>
  <conditionalFormatting sqref="A261">
    <cfRule type="expression" priority="25" aboveAverage="0" equalAverage="0" bottom="0" percent="0" rank="0" text="" dxfId="27">
      <formula>AND(COUNTIF($A$261,A261)&gt;1,NOT(ISBLANK(A261)))</formula>
    </cfRule>
  </conditionalFormatting>
  <conditionalFormatting sqref="A262">
    <cfRule type="expression" priority="26" aboveAverage="0" equalAverage="0" bottom="0" percent="0" rank="0" text="" dxfId="28">
      <formula>AND(COUNTIF($A$262,A262)&gt;1,NOT(ISBLANK(A262)))</formula>
    </cfRule>
  </conditionalFormatting>
  <conditionalFormatting sqref="A263">
    <cfRule type="expression" priority="27" aboveAverage="0" equalAverage="0" bottom="0" percent="0" rank="0" text="" dxfId="29">
      <formula>AND(COUNTIF($A$263,A263)&gt;1,NOT(ISBLANK(A263)))</formula>
    </cfRule>
  </conditionalFormatting>
  <conditionalFormatting sqref="A264">
    <cfRule type="expression" priority="28" aboveAverage="0" equalAverage="0" bottom="0" percent="0" rank="0" text="" dxfId="30">
      <formula>AND(COUNTIF($A$264,A264)&gt;1,NOT(ISBLANK(A264)))</formula>
    </cfRule>
  </conditionalFormatting>
  <conditionalFormatting sqref="A265">
    <cfRule type="expression" priority="29" aboveAverage="0" equalAverage="0" bottom="0" percent="0" rank="0" text="" dxfId="31">
      <formula>AND(COUNTIF($A$265,A265)&gt;1,NOT(ISBLANK(A265)))</formula>
    </cfRule>
  </conditionalFormatting>
  <conditionalFormatting sqref="A266">
    <cfRule type="expression" priority="30" aboveAverage="0" equalAverage="0" bottom="0" percent="0" rank="0" text="" dxfId="32">
      <formula>AND(COUNTIF($A$266,A266)&gt;1,NOT(ISBLANK(A266)))</formula>
    </cfRule>
  </conditionalFormatting>
  <conditionalFormatting sqref="A267">
    <cfRule type="expression" priority="31" aboveAverage="0" equalAverage="0" bottom="0" percent="0" rank="0" text="" dxfId="33">
      <formula>AND(COUNTIF($A$267,A267)&gt;1,NOT(ISBLANK(A267)))</formula>
    </cfRule>
  </conditionalFormatting>
  <conditionalFormatting sqref="A268">
    <cfRule type="expression" priority="32" aboveAverage="0" equalAverage="0" bottom="0" percent="0" rank="0" text="" dxfId="34">
      <formula>AND(COUNTIF($A$268,A268)&gt;1,NOT(ISBLANK(A268)))</formula>
    </cfRule>
  </conditionalFormatting>
  <conditionalFormatting sqref="A269">
    <cfRule type="expression" priority="33" aboveAverage="0" equalAverage="0" bottom="0" percent="0" rank="0" text="" dxfId="35">
      <formula>AND(COUNTIF($A$269,A269)&gt;1,NOT(ISBLANK(A269)))</formula>
    </cfRule>
  </conditionalFormatting>
  <conditionalFormatting sqref="A270">
    <cfRule type="expression" priority="34" aboveAverage="0" equalAverage="0" bottom="0" percent="0" rank="0" text="" dxfId="36">
      <formula>AND(COUNTIF($A$270,A270)&gt;1,NOT(ISBLANK(A270)))</formula>
    </cfRule>
  </conditionalFormatting>
  <conditionalFormatting sqref="A271">
    <cfRule type="expression" priority="35" aboveAverage="0" equalAverage="0" bottom="0" percent="0" rank="0" text="" dxfId="37">
      <formula>AND(COUNTIF($A$271,A271)&gt;1,NOT(ISBLANK(A271)))</formula>
    </cfRule>
  </conditionalFormatting>
  <conditionalFormatting sqref="A272">
    <cfRule type="expression" priority="36" aboveAverage="0" equalAverage="0" bottom="0" percent="0" rank="0" text="" dxfId="38">
      <formula>AND(COUNTIF($A$272,A272)&gt;1,NOT(ISBLANK(A272)))</formula>
    </cfRule>
  </conditionalFormatting>
  <conditionalFormatting sqref="A273">
    <cfRule type="expression" priority="37" aboveAverage="0" equalAverage="0" bottom="0" percent="0" rank="0" text="" dxfId="39">
      <formula>AND(COUNTIF($A$273,A273)&gt;1,NOT(ISBLANK(A273)))</formula>
    </cfRule>
  </conditionalFormatting>
  <conditionalFormatting sqref="A274">
    <cfRule type="expression" priority="38" aboveAverage="0" equalAverage="0" bottom="0" percent="0" rank="0" text="" dxfId="40">
      <formula>AND(COUNTIF($A$274,A274)&gt;1,NOT(ISBLANK(A274)))</formula>
    </cfRule>
  </conditionalFormatting>
  <conditionalFormatting sqref="A275">
    <cfRule type="expression" priority="39" aboveAverage="0" equalAverage="0" bottom="0" percent="0" rank="0" text="" dxfId="41">
      <formula>AND(COUNTIF($A$275,A275)&gt;1,NOT(ISBLANK(A275)))</formula>
    </cfRule>
  </conditionalFormatting>
  <conditionalFormatting sqref="A276">
    <cfRule type="expression" priority="40" aboveAverage="0" equalAverage="0" bottom="0" percent="0" rank="0" text="" dxfId="42">
      <formula>AND(COUNTIF($A$276,A276)&gt;1,NOT(ISBLANK(A276)))</formula>
    </cfRule>
  </conditionalFormatting>
  <conditionalFormatting sqref="A277">
    <cfRule type="expression" priority="41" aboveAverage="0" equalAverage="0" bottom="0" percent="0" rank="0" text="" dxfId="43">
      <formula>AND(COUNTIF($A$277,A277)&gt;1,NOT(ISBLANK(A277)))</formula>
    </cfRule>
  </conditionalFormatting>
  <conditionalFormatting sqref="A278">
    <cfRule type="expression" priority="42" aboveAverage="0" equalAverage="0" bottom="0" percent="0" rank="0" text="" dxfId="44">
      <formula>AND(COUNTIF($A$278,A278)&gt;1,NOT(ISBLANK(A278)))</formula>
    </cfRule>
  </conditionalFormatting>
  <conditionalFormatting sqref="A279">
    <cfRule type="expression" priority="43" aboveAverage="0" equalAverage="0" bottom="0" percent="0" rank="0" text="" dxfId="45">
      <formula>AND(COUNTIF($A$279,A279)&gt;1,NOT(ISBLANK(A279)))</formula>
    </cfRule>
  </conditionalFormatting>
  <conditionalFormatting sqref="A280">
    <cfRule type="expression" priority="44" aboveAverage="0" equalAverage="0" bottom="0" percent="0" rank="0" text="" dxfId="46">
      <formula>AND(COUNTIF($A$280,A280)&gt;1,NOT(ISBLANK(A280)))</formula>
    </cfRule>
  </conditionalFormatting>
  <conditionalFormatting sqref="A281">
    <cfRule type="expression" priority="45" aboveAverage="0" equalAverage="0" bottom="0" percent="0" rank="0" text="" dxfId="47">
      <formula>AND(COUNTIF($A$281,A281)&gt;1,NOT(ISBLANK(A281)))</formula>
    </cfRule>
  </conditionalFormatting>
  <conditionalFormatting sqref="A282">
    <cfRule type="expression" priority="46" aboveAverage="0" equalAverage="0" bottom="0" percent="0" rank="0" text="" dxfId="48">
      <formula>AND(COUNTIF($A$282,A282)&gt;1,NOT(ISBLANK(A282)))</formula>
    </cfRule>
  </conditionalFormatting>
  <conditionalFormatting sqref="A283">
    <cfRule type="expression" priority="47" aboveAverage="0" equalAverage="0" bottom="0" percent="0" rank="0" text="" dxfId="49">
      <formula>AND(COUNTIF($A$283,A283)&gt;1,NOT(ISBLANK(A283)))</formula>
    </cfRule>
  </conditionalFormatting>
  <conditionalFormatting sqref="A284">
    <cfRule type="expression" priority="48" aboveAverage="0" equalAverage="0" bottom="0" percent="0" rank="0" text="" dxfId="50">
      <formula>AND(COUNTIF($A$284,A284)&gt;1,NOT(ISBLANK(A284)))</formula>
    </cfRule>
  </conditionalFormatting>
  <conditionalFormatting sqref="A285">
    <cfRule type="expression" priority="49" aboveAverage="0" equalAverage="0" bottom="0" percent="0" rank="0" text="" dxfId="51">
      <formula>AND(COUNTIF($A$285,A285)&gt;1,NOT(ISBLANK(A285)))</formula>
    </cfRule>
  </conditionalFormatting>
  <conditionalFormatting sqref="A286">
    <cfRule type="expression" priority="50" aboveAverage="0" equalAverage="0" bottom="0" percent="0" rank="0" text="" dxfId="52">
      <formula>AND(COUNTIF($A$286,A286)&gt;1,NOT(ISBLANK(A286)))</formula>
    </cfRule>
  </conditionalFormatting>
  <conditionalFormatting sqref="A287">
    <cfRule type="expression" priority="51" aboveAverage="0" equalAverage="0" bottom="0" percent="0" rank="0" text="" dxfId="53">
      <formula>AND(COUNTIF($A$287,A287)&gt;1,NOT(ISBLANK(A287)))</formula>
    </cfRule>
  </conditionalFormatting>
  <conditionalFormatting sqref="A288">
    <cfRule type="expression" priority="52" aboveAverage="0" equalAverage="0" bottom="0" percent="0" rank="0" text="" dxfId="54">
      <formula>AND(COUNTIF($A$288,A288)&gt;1,NOT(ISBLANK(A288)))</formula>
    </cfRule>
  </conditionalFormatting>
  <conditionalFormatting sqref="A289">
    <cfRule type="expression" priority="53" aboveAverage="0" equalAverage="0" bottom="0" percent="0" rank="0" text="" dxfId="55">
      <formula>AND(COUNTIF($A$289,A289)&gt;1,NOT(ISBLANK(A289)))</formula>
    </cfRule>
  </conditionalFormatting>
  <conditionalFormatting sqref="A290">
    <cfRule type="expression" priority="54" aboveAverage="0" equalAverage="0" bottom="0" percent="0" rank="0" text="" dxfId="56">
      <formula>AND(COUNTIF($A$290,A290)&gt;1,NOT(ISBLANK(A290)))</formula>
    </cfRule>
  </conditionalFormatting>
  <conditionalFormatting sqref="A291">
    <cfRule type="expression" priority="55" aboveAverage="0" equalAverage="0" bottom="0" percent="0" rank="0" text="" dxfId="57">
      <formula>AND(COUNTIF($A$291,A291)&gt;1,NOT(ISBLANK(A291)))</formula>
    </cfRule>
  </conditionalFormatting>
  <conditionalFormatting sqref="A292">
    <cfRule type="expression" priority="56" aboveAverage="0" equalAverage="0" bottom="0" percent="0" rank="0" text="" dxfId="58">
      <formula>AND(COUNTIF($A$292,A292)&gt;1,NOT(ISBLANK(A292)))</formula>
    </cfRule>
  </conditionalFormatting>
  <conditionalFormatting sqref="A293">
    <cfRule type="expression" priority="57" aboveAverage="0" equalAverage="0" bottom="0" percent="0" rank="0" text="" dxfId="59">
      <formula>AND(COUNTIF($A$293,A293)&gt;1,NOT(ISBLANK(A293)))</formula>
    </cfRule>
  </conditionalFormatting>
  <conditionalFormatting sqref="A294">
    <cfRule type="expression" priority="58" aboveAverage="0" equalAverage="0" bottom="0" percent="0" rank="0" text="" dxfId="60">
      <formula>AND(COUNTIF($A$294,A294)&gt;1,NOT(ISBLANK(A294)))</formula>
    </cfRule>
  </conditionalFormatting>
  <conditionalFormatting sqref="A295">
    <cfRule type="expression" priority="59" aboveAverage="0" equalAverage="0" bottom="0" percent="0" rank="0" text="" dxfId="61">
      <formula>AND(COUNTIF($A$295,A295)&gt;1,NOT(ISBLANK(A295)))</formula>
    </cfRule>
  </conditionalFormatting>
  <conditionalFormatting sqref="A296">
    <cfRule type="expression" priority="60" aboveAverage="0" equalAverage="0" bottom="0" percent="0" rank="0" text="" dxfId="62">
      <formula>AND(COUNTIF($A$296,A296)&gt;1,NOT(ISBLANK(A296)))</formula>
    </cfRule>
  </conditionalFormatting>
  <conditionalFormatting sqref="A297">
    <cfRule type="expression" priority="61" aboveAverage="0" equalAverage="0" bottom="0" percent="0" rank="0" text="" dxfId="63">
      <formula>AND(COUNTIF($A$297,A297)&gt;1,NOT(ISBLANK(A297)))</formula>
    </cfRule>
  </conditionalFormatting>
  <conditionalFormatting sqref="A298">
    <cfRule type="expression" priority="62" aboveAverage="0" equalAverage="0" bottom="0" percent="0" rank="0" text="" dxfId="64">
      <formula>AND(COUNTIF($A$298,A298)&gt;1,NOT(ISBLANK(A298)))</formula>
    </cfRule>
  </conditionalFormatting>
  <conditionalFormatting sqref="A299">
    <cfRule type="expression" priority="63" aboveAverage="0" equalAverage="0" bottom="0" percent="0" rank="0" text="" dxfId="65">
      <formula>AND(COUNTIF($A$299,A299)&gt;1,NOT(ISBLANK(A299)))</formula>
    </cfRule>
  </conditionalFormatting>
  <conditionalFormatting sqref="A300">
    <cfRule type="expression" priority="64" aboveAverage="0" equalAverage="0" bottom="0" percent="0" rank="0" text="" dxfId="66">
      <formula>AND(COUNTIF($A$300,A300)&gt;1,NOT(ISBLANK(A300)))</formula>
    </cfRule>
  </conditionalFormatting>
  <conditionalFormatting sqref="A301">
    <cfRule type="expression" priority="65" aboveAverage="0" equalAverage="0" bottom="0" percent="0" rank="0" text="" dxfId="67">
      <formula>AND(COUNTIF($A$301,A301)&gt;1,NOT(ISBLANK(A301)))</formula>
    </cfRule>
  </conditionalFormatting>
  <conditionalFormatting sqref="A302">
    <cfRule type="expression" priority="66" aboveAverage="0" equalAverage="0" bottom="0" percent="0" rank="0" text="" dxfId="68">
      <formula>AND(COUNTIF($A$302,A302)&gt;1,NOT(ISBLANK(A302)))</formula>
    </cfRule>
  </conditionalFormatting>
  <conditionalFormatting sqref="A303">
    <cfRule type="expression" priority="67" aboveAverage="0" equalAverage="0" bottom="0" percent="0" rank="0" text="" dxfId="69">
      <formula>AND(COUNTIF($A$303,A303)&gt;1,NOT(ISBLANK(A303)))</formula>
    </cfRule>
  </conditionalFormatting>
  <conditionalFormatting sqref="A304">
    <cfRule type="expression" priority="68" aboveAverage="0" equalAverage="0" bottom="0" percent="0" rank="0" text="" dxfId="70">
      <formula>AND(COUNTIF($A$304,A304)&gt;1,NOT(ISBLANK(A304)))</formula>
    </cfRule>
  </conditionalFormatting>
  <conditionalFormatting sqref="A305">
    <cfRule type="expression" priority="69" aboveAverage="0" equalAverage="0" bottom="0" percent="0" rank="0" text="" dxfId="71">
      <formula>AND(COUNTIF($A$305,A305)&gt;1,NOT(ISBLANK(A305)))</formula>
    </cfRule>
  </conditionalFormatting>
  <conditionalFormatting sqref="A306">
    <cfRule type="expression" priority="70" aboveAverage="0" equalAverage="0" bottom="0" percent="0" rank="0" text="" dxfId="72">
      <formula>AND(COUNTIF($A$306,A306)&gt;1,NOT(ISBLANK(A306)))</formula>
    </cfRule>
  </conditionalFormatting>
  <conditionalFormatting sqref="A307">
    <cfRule type="expression" priority="71" aboveAverage="0" equalAverage="0" bottom="0" percent="0" rank="0" text="" dxfId="73">
      <formula>AND(COUNTIF($A$307,A307)&gt;1,NOT(ISBLANK(A307)))</formula>
    </cfRule>
  </conditionalFormatting>
  <conditionalFormatting sqref="A308">
    <cfRule type="expression" priority="72" aboveAverage="0" equalAverage="0" bottom="0" percent="0" rank="0" text="" dxfId="74">
      <formula>AND(COUNTIF($A$308,A308)&gt;1,NOT(ISBLANK(A308)))</formula>
    </cfRule>
  </conditionalFormatting>
  <conditionalFormatting sqref="A309">
    <cfRule type="expression" priority="73" aboveAverage="0" equalAverage="0" bottom="0" percent="0" rank="0" text="" dxfId="75">
      <formula>AND(COUNTIF($A$309,A309)&gt;1,NOT(ISBLANK(A309)))</formula>
    </cfRule>
  </conditionalFormatting>
  <conditionalFormatting sqref="A310">
    <cfRule type="expression" priority="74" aboveAverage="0" equalAverage="0" bottom="0" percent="0" rank="0" text="" dxfId="76">
      <formula>AND(COUNTIF($A$310,A310)&gt;1,NOT(ISBLANK(A310)))</formula>
    </cfRule>
  </conditionalFormatting>
  <conditionalFormatting sqref="A311">
    <cfRule type="expression" priority="75" aboveAverage="0" equalAverage="0" bottom="0" percent="0" rank="0" text="" dxfId="77">
      <formula>AND(COUNTIF($A$311,A311)&gt;1,NOT(ISBLANK(A311)))</formula>
    </cfRule>
  </conditionalFormatting>
  <conditionalFormatting sqref="A312">
    <cfRule type="expression" priority="76" aboveAverage="0" equalAverage="0" bottom="0" percent="0" rank="0" text="" dxfId="78">
      <formula>AND(COUNTIF($A$312,A312)&gt;1,NOT(ISBLANK(A312)))</formula>
    </cfRule>
  </conditionalFormatting>
  <conditionalFormatting sqref="A313">
    <cfRule type="expression" priority="77" aboveAverage="0" equalAverage="0" bottom="0" percent="0" rank="0" text="" dxfId="79">
      <formula>AND(COUNTIF($A$313,A313)&gt;1,NOT(ISBLANK(A313)))</formula>
    </cfRule>
  </conditionalFormatting>
  <conditionalFormatting sqref="A314">
    <cfRule type="expression" priority="78" aboveAverage="0" equalAverage="0" bottom="0" percent="0" rank="0" text="" dxfId="80">
      <formula>AND(COUNTIF($A$314,A314)&gt;1,NOT(ISBLANK(A314)))</formula>
    </cfRule>
  </conditionalFormatting>
  <conditionalFormatting sqref="A315">
    <cfRule type="expression" priority="79" aboveAverage="0" equalAverage="0" bottom="0" percent="0" rank="0" text="" dxfId="81">
      <formula>AND(COUNTIF($A$315,A315)&gt;1,NOT(ISBLANK(A315)))</formula>
    </cfRule>
  </conditionalFormatting>
  <conditionalFormatting sqref="A316">
    <cfRule type="expression" priority="80" aboveAverage="0" equalAverage="0" bottom="0" percent="0" rank="0" text="" dxfId="82">
      <formula>AND(COUNTIF($A$316,A316)&gt;1,NOT(ISBLANK(A316)))</formula>
    </cfRule>
  </conditionalFormatting>
  <conditionalFormatting sqref="A317">
    <cfRule type="expression" priority="81" aboveAverage="0" equalAverage="0" bottom="0" percent="0" rank="0" text="" dxfId="83">
      <formula>AND(COUNTIF($A$317,A317)&gt;1,NOT(ISBLANK(A317)))</formula>
    </cfRule>
  </conditionalFormatting>
  <conditionalFormatting sqref="A318">
    <cfRule type="expression" priority="82" aboveAverage="0" equalAverage="0" bottom="0" percent="0" rank="0" text="" dxfId="84">
      <formula>AND(COUNTIF($A$318,A318)&gt;1,NOT(ISBLANK(A318)))</formula>
    </cfRule>
  </conditionalFormatting>
  <conditionalFormatting sqref="A319">
    <cfRule type="expression" priority="83" aboveAverage="0" equalAverage="0" bottom="0" percent="0" rank="0" text="" dxfId="85">
      <formula>AND(COUNTIF($A$319,A319)&gt;1,NOT(ISBLANK(A319)))</formula>
    </cfRule>
  </conditionalFormatting>
  <conditionalFormatting sqref="A320">
    <cfRule type="expression" priority="84" aboveAverage="0" equalAverage="0" bottom="0" percent="0" rank="0" text="" dxfId="86">
      <formula>AND(COUNTIF($A$320,A320)&gt;1,NOT(ISBLANK(A320)))</formula>
    </cfRule>
  </conditionalFormatting>
  <conditionalFormatting sqref="A321">
    <cfRule type="expression" priority="85" aboveAverage="0" equalAverage="0" bottom="0" percent="0" rank="0" text="" dxfId="87">
      <formula>AND(COUNTIF($A$321,A321)&gt;1,NOT(ISBLANK(A321)))</formula>
    </cfRule>
  </conditionalFormatting>
  <conditionalFormatting sqref="A322">
    <cfRule type="expression" priority="86" aboveAverage="0" equalAverage="0" bottom="0" percent="0" rank="0" text="" dxfId="88">
      <formula>AND(COUNTIF($A$322,A322)&gt;1,NOT(ISBLANK(A322)))</formula>
    </cfRule>
  </conditionalFormatting>
  <conditionalFormatting sqref="A323">
    <cfRule type="expression" priority="87" aboveAverage="0" equalAverage="0" bottom="0" percent="0" rank="0" text="" dxfId="89">
      <formula>AND(COUNTIF($A$323,A323)&gt;1,NOT(ISBLANK(A323)))</formula>
    </cfRule>
  </conditionalFormatting>
  <conditionalFormatting sqref="A324">
    <cfRule type="expression" priority="88" aboveAverage="0" equalAverage="0" bottom="0" percent="0" rank="0" text="" dxfId="90">
      <formula>AND(COUNTIF($A$324,A324)&gt;1,NOT(ISBLANK(A324)))</formula>
    </cfRule>
  </conditionalFormatting>
  <conditionalFormatting sqref="A325">
    <cfRule type="expression" priority="89" aboveAverage="0" equalAverage="0" bottom="0" percent="0" rank="0" text="" dxfId="91">
      <formula>AND(COUNTIF($A$325,A325)&gt;1,NOT(ISBLANK(A325)))</formula>
    </cfRule>
  </conditionalFormatting>
  <conditionalFormatting sqref="A326">
    <cfRule type="expression" priority="90" aboveAverage="0" equalAverage="0" bottom="0" percent="0" rank="0" text="" dxfId="92">
      <formula>AND(COUNTIF($A$326,A326)&gt;1,NOT(ISBLANK(A326)))</formula>
    </cfRule>
  </conditionalFormatting>
  <conditionalFormatting sqref="A327">
    <cfRule type="expression" priority="91" aboveAverage="0" equalAverage="0" bottom="0" percent="0" rank="0" text="" dxfId="93">
      <formula>AND(COUNTIF($A$327,A327)&gt;1,NOT(ISBLANK(A327)))</formula>
    </cfRule>
  </conditionalFormatting>
  <conditionalFormatting sqref="A328">
    <cfRule type="expression" priority="92" aboveAverage="0" equalAverage="0" bottom="0" percent="0" rank="0" text="" dxfId="94">
      <formula>AND(COUNTIF($A$328,A328)&gt;1,NOT(ISBLANK(A328)))</formula>
    </cfRule>
  </conditionalFormatting>
  <conditionalFormatting sqref="A329">
    <cfRule type="expression" priority="93" aboveAverage="0" equalAverage="0" bottom="0" percent="0" rank="0" text="" dxfId="95">
      <formula>AND(COUNTIF($A$329,A329)&gt;1,NOT(ISBLANK(A329)))</formula>
    </cfRule>
  </conditionalFormatting>
  <conditionalFormatting sqref="A330">
    <cfRule type="expression" priority="94" aboveAverage="0" equalAverage="0" bottom="0" percent="0" rank="0" text="" dxfId="96">
      <formula>AND(COUNTIF($A$330,A330)&gt;1,NOT(ISBLANK(A330)))</formula>
    </cfRule>
  </conditionalFormatting>
  <conditionalFormatting sqref="A331">
    <cfRule type="expression" priority="95" aboveAverage="0" equalAverage="0" bottom="0" percent="0" rank="0" text="" dxfId="97">
      <formula>AND(COUNTIF($A$331,A331)&gt;1,NOT(ISBLANK(A331)))</formula>
    </cfRule>
  </conditionalFormatting>
  <conditionalFormatting sqref="A332">
    <cfRule type="expression" priority="96" aboveAverage="0" equalAverage="0" bottom="0" percent="0" rank="0" text="" dxfId="98">
      <formula>AND(COUNTIF($A$332,A332)&gt;1,NOT(ISBLANK(A332)))</formula>
    </cfRule>
  </conditionalFormatting>
  <conditionalFormatting sqref="A333">
    <cfRule type="expression" priority="97" aboveAverage="0" equalAverage="0" bottom="0" percent="0" rank="0" text="" dxfId="99">
      <formula>AND(COUNTIF($A$333,A333)&gt;1,NOT(ISBLANK(A333)))</formula>
    </cfRule>
  </conditionalFormatting>
  <conditionalFormatting sqref="A334">
    <cfRule type="expression" priority="98" aboveAverage="0" equalAverage="0" bottom="0" percent="0" rank="0" text="" dxfId="100">
      <formula>AND(COUNTIF($A$334,A334)&gt;1,NOT(ISBLANK(A334)))</formula>
    </cfRule>
  </conditionalFormatting>
  <conditionalFormatting sqref="A335">
    <cfRule type="expression" priority="99" aboveAverage="0" equalAverage="0" bottom="0" percent="0" rank="0" text="" dxfId="101">
      <formula>AND(COUNTIF($A$335,A335)&gt;1,NOT(ISBLANK(A335)))</formula>
    </cfRule>
  </conditionalFormatting>
  <conditionalFormatting sqref="A336">
    <cfRule type="expression" priority="100" aboveAverage="0" equalAverage="0" bottom="0" percent="0" rank="0" text="" dxfId="102">
      <formula>AND(COUNTIF($A$336,A336)&gt;1,NOT(ISBLANK(A336)))</formula>
    </cfRule>
  </conditionalFormatting>
  <conditionalFormatting sqref="A337">
    <cfRule type="expression" priority="101" aboveAverage="0" equalAverage="0" bottom="0" percent="0" rank="0" text="" dxfId="103">
      <formula>AND(COUNTIF($A$337,A337)&gt;1,NOT(ISBLANK(A337)))</formula>
    </cfRule>
  </conditionalFormatting>
  <conditionalFormatting sqref="A338">
    <cfRule type="expression" priority="102" aboveAverage="0" equalAverage="0" bottom="0" percent="0" rank="0" text="" dxfId="104">
      <formula>AND(COUNTIF($A$338,A338)&gt;1,NOT(ISBLANK(A338)))</formula>
    </cfRule>
  </conditionalFormatting>
  <conditionalFormatting sqref="A339">
    <cfRule type="expression" priority="103" aboveAverage="0" equalAverage="0" bottom="0" percent="0" rank="0" text="" dxfId="105">
      <formula>AND(COUNTIF($A$339,A339)&gt;1,NOT(ISBLANK(A339)))</formula>
    </cfRule>
  </conditionalFormatting>
  <conditionalFormatting sqref="A340">
    <cfRule type="expression" priority="104" aboveAverage="0" equalAverage="0" bottom="0" percent="0" rank="0" text="" dxfId="106">
      <formula>AND(COUNTIF($A$340,A340)&gt;1,NOT(ISBLANK(A340)))</formula>
    </cfRule>
  </conditionalFormatting>
  <conditionalFormatting sqref="A341">
    <cfRule type="expression" priority="105" aboveAverage="0" equalAverage="0" bottom="0" percent="0" rank="0" text="" dxfId="107">
      <formula>AND(COUNTIF($A$341,A341)&gt;1,NOT(ISBLANK(A341)))</formula>
    </cfRule>
  </conditionalFormatting>
  <conditionalFormatting sqref="A342">
    <cfRule type="expression" priority="106" aboveAverage="0" equalAverage="0" bottom="0" percent="0" rank="0" text="" dxfId="108">
      <formula>AND(COUNTIF($A$342,A342)&gt;1,NOT(ISBLANK(A342)))</formula>
    </cfRule>
  </conditionalFormatting>
  <conditionalFormatting sqref="A343">
    <cfRule type="expression" priority="107" aboveAverage="0" equalAverage="0" bottom="0" percent="0" rank="0" text="" dxfId="109">
      <formula>AND(COUNTIF($A$343,A343)&gt;1,NOT(ISBLANK(A343)))</formula>
    </cfRule>
  </conditionalFormatting>
  <conditionalFormatting sqref="A344">
    <cfRule type="expression" priority="108" aboveAverage="0" equalAverage="0" bottom="0" percent="0" rank="0" text="" dxfId="110">
      <formula>AND(COUNTIF($A$344,A344)&gt;1,NOT(ISBLANK(A344)))</formula>
    </cfRule>
  </conditionalFormatting>
  <conditionalFormatting sqref="A345">
    <cfRule type="expression" priority="109" aboveAverage="0" equalAverage="0" bottom="0" percent="0" rank="0" text="" dxfId="111">
      <formula>AND(COUNTIF($A$345,A345)&gt;1,NOT(ISBLANK(A345)))</formula>
    </cfRule>
  </conditionalFormatting>
  <conditionalFormatting sqref="A346">
    <cfRule type="expression" priority="110" aboveAverage="0" equalAverage="0" bottom="0" percent="0" rank="0" text="" dxfId="112">
      <formula>AND(COUNTIF($A$346,A346)&gt;1,NOT(ISBLANK(A346)))</formula>
    </cfRule>
  </conditionalFormatting>
  <conditionalFormatting sqref="A347">
    <cfRule type="expression" priority="111" aboveAverage="0" equalAverage="0" bottom="0" percent="0" rank="0" text="" dxfId="113">
      <formula>AND(COUNTIF($A$347,A347)&gt;1,NOT(ISBLANK(A347)))</formula>
    </cfRule>
  </conditionalFormatting>
  <conditionalFormatting sqref="A348">
    <cfRule type="expression" priority="112" aboveAverage="0" equalAverage="0" bottom="0" percent="0" rank="0" text="" dxfId="114">
      <formula>AND(COUNTIF($A$348,A348)&gt;1,NOT(ISBLANK(A348)))</formula>
    </cfRule>
  </conditionalFormatting>
  <conditionalFormatting sqref="A349">
    <cfRule type="expression" priority="113" aboveAverage="0" equalAverage="0" bottom="0" percent="0" rank="0" text="" dxfId="115">
      <formula>AND(COUNTIF($A$349,A349)&gt;1,NOT(ISBLANK(A349)))</formula>
    </cfRule>
  </conditionalFormatting>
  <conditionalFormatting sqref="A350">
    <cfRule type="expression" priority="114" aboveAverage="0" equalAverage="0" bottom="0" percent="0" rank="0" text="" dxfId="116">
      <formula>AND(COUNTIF($A$350,A350)&gt;1,NOT(ISBLANK(A350)))</formula>
    </cfRule>
  </conditionalFormatting>
  <conditionalFormatting sqref="A351">
    <cfRule type="expression" priority="115" aboveAverage="0" equalAverage="0" bottom="0" percent="0" rank="0" text="" dxfId="117">
      <formula>AND(COUNTIF($A$351,A351)&gt;1,NOT(ISBLANK(A351)))</formula>
    </cfRule>
  </conditionalFormatting>
  <conditionalFormatting sqref="A352">
    <cfRule type="expression" priority="116" aboveAverage="0" equalAverage="0" bottom="0" percent="0" rank="0" text="" dxfId="118">
      <formula>AND(COUNTIF($A$352,A352)&gt;1,NOT(ISBLANK(A352)))</formula>
    </cfRule>
  </conditionalFormatting>
  <conditionalFormatting sqref="A353">
    <cfRule type="expression" priority="117" aboveAverage="0" equalAverage="0" bottom="0" percent="0" rank="0" text="" dxfId="119">
      <formula>AND(COUNTIF($A$353,A353)&gt;1,NOT(ISBLANK(A353)))</formula>
    </cfRule>
  </conditionalFormatting>
  <conditionalFormatting sqref="A354">
    <cfRule type="expression" priority="118" aboveAverage="0" equalAverage="0" bottom="0" percent="0" rank="0" text="" dxfId="120">
      <formula>AND(COUNTIF($A$354,A354)&gt;1,NOT(ISBLANK(A354)))</formula>
    </cfRule>
  </conditionalFormatting>
  <conditionalFormatting sqref="A355">
    <cfRule type="expression" priority="119" aboveAverage="0" equalAverage="0" bottom="0" percent="0" rank="0" text="" dxfId="121">
      <formula>AND(COUNTIF($A$355,A355)&gt;1,NOT(ISBLANK(A355)))</formula>
    </cfRule>
  </conditionalFormatting>
  <conditionalFormatting sqref="A356">
    <cfRule type="expression" priority="120" aboveAverage="0" equalAverage="0" bottom="0" percent="0" rank="0" text="" dxfId="122">
      <formula>AND(COUNTIF($A$356,A356)&gt;1,NOT(ISBLANK(A356)))</formula>
    </cfRule>
  </conditionalFormatting>
  <conditionalFormatting sqref="A357">
    <cfRule type="expression" priority="121" aboveAverage="0" equalAverage="0" bottom="0" percent="0" rank="0" text="" dxfId="123">
      <formula>AND(COUNTIF($A$357,A357)&gt;1,NOT(ISBLANK(A357)))</formula>
    </cfRule>
  </conditionalFormatting>
  <conditionalFormatting sqref="A358">
    <cfRule type="expression" priority="122" aboveAverage="0" equalAverage="0" bottom="0" percent="0" rank="0" text="" dxfId="124">
      <formula>AND(COUNTIF($A$358,A358)&gt;1,NOT(ISBLANK(A358)))</formula>
    </cfRule>
  </conditionalFormatting>
  <conditionalFormatting sqref="A359">
    <cfRule type="expression" priority="123" aboveAverage="0" equalAverage="0" bottom="0" percent="0" rank="0" text="" dxfId="125">
      <formula>AND(COUNTIF($A$359,A359)&gt;1,NOT(ISBLANK(A359)))</formula>
    </cfRule>
  </conditionalFormatting>
  <conditionalFormatting sqref="A360">
    <cfRule type="expression" priority="124" aboveAverage="0" equalAverage="0" bottom="0" percent="0" rank="0" text="" dxfId="126">
      <formula>AND(COUNTIF($A$360,A360)&gt;1,NOT(ISBLANK(A360)))</formula>
    </cfRule>
  </conditionalFormatting>
  <conditionalFormatting sqref="A361">
    <cfRule type="expression" priority="125" aboveAverage="0" equalAverage="0" bottom="0" percent="0" rank="0" text="" dxfId="127">
      <formula>AND(COUNTIF($A$361,A361)&gt;1,NOT(ISBLANK(A361)))</formula>
    </cfRule>
  </conditionalFormatting>
  <conditionalFormatting sqref="A362">
    <cfRule type="expression" priority="126" aboveAverage="0" equalAverage="0" bottom="0" percent="0" rank="0" text="" dxfId="128">
      <formula>AND(COUNTIF($A$362,A362)&gt;1,NOT(ISBLANK(A362)))</formula>
    </cfRule>
  </conditionalFormatting>
  <conditionalFormatting sqref="A363">
    <cfRule type="expression" priority="127" aboveAverage="0" equalAverage="0" bottom="0" percent="0" rank="0" text="" dxfId="129">
      <formula>AND(COUNTIF($A$363,A363)&gt;1,NOT(ISBLANK(A363)))</formula>
    </cfRule>
  </conditionalFormatting>
  <conditionalFormatting sqref="A364">
    <cfRule type="expression" priority="128" aboveAverage="0" equalAverage="0" bottom="0" percent="0" rank="0" text="" dxfId="130">
      <formula>AND(COUNTIF($A$364,A364)&gt;1,NOT(ISBLANK(A364)))</formula>
    </cfRule>
  </conditionalFormatting>
  <conditionalFormatting sqref="A365">
    <cfRule type="expression" priority="129" aboveAverage="0" equalAverage="0" bottom="0" percent="0" rank="0" text="" dxfId="131">
      <formula>AND(COUNTIF($A$365,A365)&gt;1,NOT(ISBLANK(A365)))</formula>
    </cfRule>
  </conditionalFormatting>
  <conditionalFormatting sqref="A366">
    <cfRule type="expression" priority="130" aboveAverage="0" equalAverage="0" bottom="0" percent="0" rank="0" text="" dxfId="132">
      <formula>AND(COUNTIF($A$366,A366)&gt;1,NOT(ISBLANK(A366)))</formula>
    </cfRule>
  </conditionalFormatting>
  <conditionalFormatting sqref="A367">
    <cfRule type="expression" priority="131" aboveAverage="0" equalAverage="0" bottom="0" percent="0" rank="0" text="" dxfId="133">
      <formula>AND(COUNTIF($A$367,A367)&gt;1,NOT(ISBLANK(A367)))</formula>
    </cfRule>
  </conditionalFormatting>
  <conditionalFormatting sqref="A368">
    <cfRule type="expression" priority="132" aboveAverage="0" equalAverage="0" bottom="0" percent="0" rank="0" text="" dxfId="134">
      <formula>AND(COUNTIF($A$368,A368)&gt;1,NOT(ISBLANK(A368)))</formula>
    </cfRule>
  </conditionalFormatting>
  <conditionalFormatting sqref="A369">
    <cfRule type="expression" priority="133" aboveAverage="0" equalAverage="0" bottom="0" percent="0" rank="0" text="" dxfId="135">
      <formula>AND(COUNTIF($A$369,A369)&gt;1,NOT(ISBLANK(A369)))</formula>
    </cfRule>
  </conditionalFormatting>
  <conditionalFormatting sqref="A370">
    <cfRule type="expression" priority="134" aboveAverage="0" equalAverage="0" bottom="0" percent="0" rank="0" text="" dxfId="136">
      <formula>AND(COUNTIF($A$370,A370)&gt;1,NOT(ISBLANK(A370)))</formula>
    </cfRule>
  </conditionalFormatting>
  <conditionalFormatting sqref="A371">
    <cfRule type="expression" priority="135" aboveAverage="0" equalAverage="0" bottom="0" percent="0" rank="0" text="" dxfId="137">
      <formula>AND(COUNTIF($A$371,A371)&gt;1,NOT(ISBLANK(A371)))</formula>
    </cfRule>
  </conditionalFormatting>
  <conditionalFormatting sqref="A372">
    <cfRule type="expression" priority="136" aboveAverage="0" equalAverage="0" bottom="0" percent="0" rank="0" text="" dxfId="138">
      <formula>AND(COUNTIF($A$372,A372)&gt;1,NOT(ISBLANK(A372)))</formula>
    </cfRule>
  </conditionalFormatting>
  <conditionalFormatting sqref="A373">
    <cfRule type="expression" priority="137" aboveAverage="0" equalAverage="0" bottom="0" percent="0" rank="0" text="" dxfId="139">
      <formula>AND(COUNTIF($A$373,A373)&gt;1,NOT(ISBLANK(A373)))</formula>
    </cfRule>
  </conditionalFormatting>
  <conditionalFormatting sqref="A374">
    <cfRule type="expression" priority="138" aboveAverage="0" equalAverage="0" bottom="0" percent="0" rank="0" text="" dxfId="140">
      <formula>AND(COUNTIF($A$374,A374)&gt;1,NOT(ISBLANK(A374)))</formula>
    </cfRule>
  </conditionalFormatting>
  <conditionalFormatting sqref="A375">
    <cfRule type="expression" priority="139" aboveAverage="0" equalAverage="0" bottom="0" percent="0" rank="0" text="" dxfId="141">
      <formula>AND(COUNTIF($A$375,A375)&gt;1,NOT(ISBLANK(A375)))</formula>
    </cfRule>
  </conditionalFormatting>
  <conditionalFormatting sqref="A376">
    <cfRule type="expression" priority="140" aboveAverage="0" equalAverage="0" bottom="0" percent="0" rank="0" text="" dxfId="142">
      <formula>AND(COUNTIF($A$376,A376)&gt;1,NOT(ISBLANK(A376)))</formula>
    </cfRule>
  </conditionalFormatting>
  <conditionalFormatting sqref="A377">
    <cfRule type="expression" priority="141" aboveAverage="0" equalAverage="0" bottom="0" percent="0" rank="0" text="" dxfId="143">
      <formula>AND(COUNTIF($A$377,A377)&gt;1,NOT(ISBLANK(A377)))</formula>
    </cfRule>
  </conditionalFormatting>
  <conditionalFormatting sqref="A378">
    <cfRule type="expression" priority="142" aboveAverage="0" equalAverage="0" bottom="0" percent="0" rank="0" text="" dxfId="144">
      <formula>AND(COUNTIF($A$378,A378)&gt;1,NOT(ISBLANK(A378)))</formula>
    </cfRule>
  </conditionalFormatting>
  <conditionalFormatting sqref="A379">
    <cfRule type="expression" priority="143" aboveAverage="0" equalAverage="0" bottom="0" percent="0" rank="0" text="" dxfId="145">
      <formula>AND(COUNTIF($A$379,A379)&gt;1,NOT(ISBLANK(A379)))</formula>
    </cfRule>
  </conditionalFormatting>
  <conditionalFormatting sqref="A380">
    <cfRule type="expression" priority="144" aboveAverage="0" equalAverage="0" bottom="0" percent="0" rank="0" text="" dxfId="146">
      <formula>AND(COUNTIF($A$380,A380)&gt;1,NOT(ISBLANK(A380)))</formula>
    </cfRule>
  </conditionalFormatting>
  <conditionalFormatting sqref="A381">
    <cfRule type="expression" priority="145" aboveAverage="0" equalAverage="0" bottom="0" percent="0" rank="0" text="" dxfId="147">
      <formula>AND(COUNTIF($A$381,A381)&gt;1,NOT(ISBLANK(A381)))</formula>
    </cfRule>
  </conditionalFormatting>
  <conditionalFormatting sqref="A382">
    <cfRule type="expression" priority="146" aboveAverage="0" equalAverage="0" bottom="0" percent="0" rank="0" text="" dxfId="148">
      <formula>AND(COUNTIF($A$382,A382)&gt;1,NOT(ISBLANK(A382)))</formula>
    </cfRule>
  </conditionalFormatting>
  <conditionalFormatting sqref="A383">
    <cfRule type="expression" priority="147" aboveAverage="0" equalAverage="0" bottom="0" percent="0" rank="0" text="" dxfId="149">
      <formula>AND(COUNTIF($A$383,A383)&gt;1,NOT(ISBLANK(A383)))</formula>
    </cfRule>
  </conditionalFormatting>
  <conditionalFormatting sqref="A384">
    <cfRule type="expression" priority="148" aboveAverage="0" equalAverage="0" bottom="0" percent="0" rank="0" text="" dxfId="150">
      <formula>AND(COUNTIF($A$384,A384)&gt;1,NOT(ISBLANK(A384)))</formula>
    </cfRule>
  </conditionalFormatting>
  <conditionalFormatting sqref="A385">
    <cfRule type="expression" priority="149" aboveAverage="0" equalAverage="0" bottom="0" percent="0" rank="0" text="" dxfId="151">
      <formula>AND(COUNTIF($A$385,A385)&gt;1,NOT(ISBLANK(A385)))</formula>
    </cfRule>
  </conditionalFormatting>
  <conditionalFormatting sqref="A386">
    <cfRule type="expression" priority="150" aboveAverage="0" equalAverage="0" bottom="0" percent="0" rank="0" text="" dxfId="152">
      <formula>AND(COUNTIF($A$386,A386)&gt;1,NOT(ISBLANK(A386)))</formula>
    </cfRule>
  </conditionalFormatting>
  <conditionalFormatting sqref="A387">
    <cfRule type="expression" priority="151" aboveAverage="0" equalAverage="0" bottom="0" percent="0" rank="0" text="" dxfId="153">
      <formula>AND(COUNTIF($A$387,A387)&gt;1,NOT(ISBLANK(A387)))</formula>
    </cfRule>
  </conditionalFormatting>
  <conditionalFormatting sqref="A388">
    <cfRule type="expression" priority="152" aboveAverage="0" equalAverage="0" bottom="0" percent="0" rank="0" text="" dxfId="154">
      <formula>AND(COUNTIF($A$388,A388)&gt;1,NOT(ISBLANK(A388)))</formula>
    </cfRule>
  </conditionalFormatting>
  <conditionalFormatting sqref="A389">
    <cfRule type="expression" priority="153" aboveAverage="0" equalAverage="0" bottom="0" percent="0" rank="0" text="" dxfId="155">
      <formula>AND(COUNTIF($A$389,A389)&gt;1,NOT(ISBLANK(A389)))</formula>
    </cfRule>
  </conditionalFormatting>
  <conditionalFormatting sqref="A390">
    <cfRule type="expression" priority="154" aboveAverage="0" equalAverage="0" bottom="0" percent="0" rank="0" text="" dxfId="156">
      <formula>AND(COUNTIF($A$390,A390)&gt;1,NOT(ISBLANK(A390)))</formula>
    </cfRule>
  </conditionalFormatting>
  <conditionalFormatting sqref="A391">
    <cfRule type="expression" priority="155" aboveAverage="0" equalAverage="0" bottom="0" percent="0" rank="0" text="" dxfId="157">
      <formula>AND(COUNTIF($A$391,A391)&gt;1,NOT(ISBLANK(A391)))</formula>
    </cfRule>
  </conditionalFormatting>
  <conditionalFormatting sqref="A392">
    <cfRule type="expression" priority="156" aboveAverage="0" equalAverage="0" bottom="0" percent="0" rank="0" text="" dxfId="158">
      <formula>AND(COUNTIF($A$392,A392)&gt;1,NOT(ISBLANK(A392)))</formula>
    </cfRule>
  </conditionalFormatting>
  <conditionalFormatting sqref="A393">
    <cfRule type="expression" priority="157" aboveAverage="0" equalAverage="0" bottom="0" percent="0" rank="0" text="" dxfId="159">
      <formula>AND(COUNTIF($A$393,A393)&gt;1,NOT(ISBLANK(A393)))</formula>
    </cfRule>
  </conditionalFormatting>
  <conditionalFormatting sqref="A394">
    <cfRule type="expression" priority="158" aboveAverage="0" equalAverage="0" bottom="0" percent="0" rank="0" text="" dxfId="160">
      <formula>AND(COUNTIF($A$394,A394)&gt;1,NOT(ISBLANK(A394)))</formula>
    </cfRule>
  </conditionalFormatting>
  <conditionalFormatting sqref="A395">
    <cfRule type="expression" priority="159" aboveAverage="0" equalAverage="0" bottom="0" percent="0" rank="0" text="" dxfId="161">
      <formula>AND(COUNTIF($A$395,A395)&gt;1,NOT(ISBLANK(A395)))</formula>
    </cfRule>
  </conditionalFormatting>
  <conditionalFormatting sqref="A396">
    <cfRule type="expression" priority="160" aboveAverage="0" equalAverage="0" bottom="0" percent="0" rank="0" text="" dxfId="162">
      <formula>AND(COUNTIF($A$396,A396)&gt;1,NOT(ISBLANK(A396)))</formula>
    </cfRule>
  </conditionalFormatting>
  <conditionalFormatting sqref="A397">
    <cfRule type="expression" priority="161" aboveAverage="0" equalAverage="0" bottom="0" percent="0" rank="0" text="" dxfId="163">
      <formula>AND(COUNTIF($A$397,A397)&gt;1,NOT(ISBLANK(A397)))</formula>
    </cfRule>
  </conditionalFormatting>
  <conditionalFormatting sqref="A398">
    <cfRule type="expression" priority="162" aboveAverage="0" equalAverage="0" bottom="0" percent="0" rank="0" text="" dxfId="164">
      <formula>AND(COUNTIF($A$398,A398)&gt;1,NOT(ISBLANK(A398)))</formula>
    </cfRule>
  </conditionalFormatting>
  <conditionalFormatting sqref="A399">
    <cfRule type="expression" priority="163" aboveAverage="0" equalAverage="0" bottom="0" percent="0" rank="0" text="" dxfId="165">
      <formula>AND(COUNTIF($A$399,A399)&gt;1,NOT(ISBLANK(A399)))</formula>
    </cfRule>
  </conditionalFormatting>
  <conditionalFormatting sqref="A400">
    <cfRule type="expression" priority="164" aboveAverage="0" equalAverage="0" bottom="0" percent="0" rank="0" text="" dxfId="166">
      <formula>AND(COUNTIF($A$400,A400)&gt;1,NOT(ISBLANK(A400)))</formula>
    </cfRule>
  </conditionalFormatting>
  <conditionalFormatting sqref="A401">
    <cfRule type="expression" priority="165" aboveAverage="0" equalAverage="0" bottom="0" percent="0" rank="0" text="" dxfId="167">
      <formula>AND(COUNTIF($A$401,A401)&gt;1,NOT(ISBLANK(A401)))</formula>
    </cfRule>
  </conditionalFormatting>
  <conditionalFormatting sqref="A402">
    <cfRule type="expression" priority="166" aboveAverage="0" equalAverage="0" bottom="0" percent="0" rank="0" text="" dxfId="168">
      <formula>AND(COUNTIF($A$402,A402)&gt;1,NOT(ISBLANK(A402)))</formula>
    </cfRule>
  </conditionalFormatting>
  <conditionalFormatting sqref="A403">
    <cfRule type="expression" priority="167" aboveAverage="0" equalAverage="0" bottom="0" percent="0" rank="0" text="" dxfId="169">
      <formula>AND(COUNTIF($A$403,A403)&gt;1,NOT(ISBLANK(A403)))</formula>
    </cfRule>
  </conditionalFormatting>
  <conditionalFormatting sqref="A404">
    <cfRule type="expression" priority="168" aboveAverage="0" equalAverage="0" bottom="0" percent="0" rank="0" text="" dxfId="170">
      <formula>AND(COUNTIF($A$404,A404)&gt;1,NOT(ISBLANK(A404)))</formula>
    </cfRule>
  </conditionalFormatting>
  <conditionalFormatting sqref="A405">
    <cfRule type="expression" priority="169" aboveAverage="0" equalAverage="0" bottom="0" percent="0" rank="0" text="" dxfId="171">
      <formula>AND(COUNTIF($A$405,A405)&gt;1,NOT(ISBLANK(A405)))</formula>
    </cfRule>
  </conditionalFormatting>
  <conditionalFormatting sqref="A406">
    <cfRule type="expression" priority="170" aboveAverage="0" equalAverage="0" bottom="0" percent="0" rank="0" text="" dxfId="172">
      <formula>AND(COUNTIF($A$406,A406)&gt;1,NOT(ISBLANK(A406)))</formula>
    </cfRule>
  </conditionalFormatting>
  <conditionalFormatting sqref="A407">
    <cfRule type="expression" priority="171" aboveAverage="0" equalAverage="0" bottom="0" percent="0" rank="0" text="" dxfId="173">
      <formula>AND(COUNTIF($A$407,A407)&gt;1,NOT(ISBLANK(A407)))</formula>
    </cfRule>
  </conditionalFormatting>
  <conditionalFormatting sqref="A408">
    <cfRule type="expression" priority="172" aboveAverage="0" equalAverage="0" bottom="0" percent="0" rank="0" text="" dxfId="174">
      <formula>AND(COUNTIF($A$408,A408)&gt;1,NOT(ISBLANK(A408)))</formula>
    </cfRule>
  </conditionalFormatting>
  <conditionalFormatting sqref="A409">
    <cfRule type="expression" priority="173" aboveAverage="0" equalAverage="0" bottom="0" percent="0" rank="0" text="" dxfId="175">
      <formula>AND(COUNTIF($A$409,A409)&gt;1,NOT(ISBLANK(A409)))</formula>
    </cfRule>
  </conditionalFormatting>
  <conditionalFormatting sqref="A410">
    <cfRule type="expression" priority="174" aboveAverage="0" equalAverage="0" bottom="0" percent="0" rank="0" text="" dxfId="176">
      <formula>AND(COUNTIF($A$410,A410)&gt;1,NOT(ISBLANK(A410)))</formula>
    </cfRule>
  </conditionalFormatting>
  <conditionalFormatting sqref="A411">
    <cfRule type="expression" priority="175" aboveAverage="0" equalAverage="0" bottom="0" percent="0" rank="0" text="" dxfId="177">
      <formula>AND(COUNTIF($A$411,A411)&gt;1,NOT(ISBLANK(A411)))</formula>
    </cfRule>
  </conditionalFormatting>
  <conditionalFormatting sqref="A412">
    <cfRule type="expression" priority="176" aboveAverage="0" equalAverage="0" bottom="0" percent="0" rank="0" text="" dxfId="178">
      <formula>AND(COUNTIF($A$412,A412)&gt;1,NOT(ISBLANK(A412)))</formula>
    </cfRule>
  </conditionalFormatting>
  <conditionalFormatting sqref="A413">
    <cfRule type="expression" priority="177" aboveAverage="0" equalAverage="0" bottom="0" percent="0" rank="0" text="" dxfId="179">
      <formula>AND(COUNTIF($A$413,A413)&gt;1,NOT(ISBLANK(A413)))</formula>
    </cfRule>
  </conditionalFormatting>
  <conditionalFormatting sqref="A414">
    <cfRule type="expression" priority="178" aboveAverage="0" equalAverage="0" bottom="0" percent="0" rank="0" text="" dxfId="180">
      <formula>AND(COUNTIF($A$414,A414)&gt;1,NOT(ISBLANK(A414)))</formula>
    </cfRule>
  </conditionalFormatting>
  <conditionalFormatting sqref="A415">
    <cfRule type="expression" priority="179" aboveAverage="0" equalAverage="0" bottom="0" percent="0" rank="0" text="" dxfId="181">
      <formula>AND(COUNTIF($A$415,A415)&gt;1,NOT(ISBLANK(A415)))</formula>
    </cfRule>
  </conditionalFormatting>
  <conditionalFormatting sqref="A416">
    <cfRule type="expression" priority="180" aboveAverage="0" equalAverage="0" bottom="0" percent="0" rank="0" text="" dxfId="182">
      <formula>AND(COUNTIF($A$416,A416)&gt;1,NOT(ISBLANK(A416)))</formula>
    </cfRule>
  </conditionalFormatting>
  <conditionalFormatting sqref="A417">
    <cfRule type="expression" priority="181" aboveAverage="0" equalAverage="0" bottom="0" percent="0" rank="0" text="" dxfId="183">
      <formula>AND(COUNTIF($A$417,A417)&gt;1,NOT(ISBLANK(A417)))</formula>
    </cfRule>
  </conditionalFormatting>
  <conditionalFormatting sqref="A418">
    <cfRule type="expression" priority="182" aboveAverage="0" equalAverage="0" bottom="0" percent="0" rank="0" text="" dxfId="184">
      <formula>AND(COUNTIF($A$418,A418)&gt;1,NOT(ISBLANK(A418)))</formula>
    </cfRule>
  </conditionalFormatting>
  <conditionalFormatting sqref="A419">
    <cfRule type="expression" priority="183" aboveAverage="0" equalAverage="0" bottom="0" percent="0" rank="0" text="" dxfId="185">
      <formula>AND(COUNTIF($A$419,A419)&gt;1,NOT(ISBLANK(A419)))</formula>
    </cfRule>
  </conditionalFormatting>
  <conditionalFormatting sqref="A420">
    <cfRule type="expression" priority="184" aboveAverage="0" equalAverage="0" bottom="0" percent="0" rank="0" text="" dxfId="186">
      <formula>AND(COUNTIF($A$420,A420)&gt;1,NOT(ISBLANK(A420)))</formula>
    </cfRule>
  </conditionalFormatting>
  <conditionalFormatting sqref="A421">
    <cfRule type="expression" priority="185" aboveAverage="0" equalAverage="0" bottom="0" percent="0" rank="0" text="" dxfId="187">
      <formula>AND(COUNTIF($A$421,A421)&gt;1,NOT(ISBLANK(A421)))</formula>
    </cfRule>
  </conditionalFormatting>
  <conditionalFormatting sqref="A422">
    <cfRule type="expression" priority="186" aboveAverage="0" equalAverage="0" bottom="0" percent="0" rank="0" text="" dxfId="188">
      <formula>AND(COUNTIF($A$422,A422)&gt;1,NOT(ISBLANK(A422)))</formula>
    </cfRule>
  </conditionalFormatting>
  <conditionalFormatting sqref="A423">
    <cfRule type="expression" priority="187" aboveAverage="0" equalAverage="0" bottom="0" percent="0" rank="0" text="" dxfId="189">
      <formula>AND(COUNTIF($A$423,A423)&gt;1,NOT(ISBLANK(A423)))</formula>
    </cfRule>
  </conditionalFormatting>
  <conditionalFormatting sqref="A424">
    <cfRule type="expression" priority="188" aboveAverage="0" equalAverage="0" bottom="0" percent="0" rank="0" text="" dxfId="190">
      <formula>AND(COUNTIF($A$424,A424)&gt;1,NOT(ISBLANK(A424)))</formula>
    </cfRule>
  </conditionalFormatting>
  <conditionalFormatting sqref="A425">
    <cfRule type="expression" priority="189" aboveAverage="0" equalAverage="0" bottom="0" percent="0" rank="0" text="" dxfId="191">
      <formula>AND(COUNTIF($A$425,A425)&gt;1,NOT(ISBLANK(A425)))</formula>
    </cfRule>
  </conditionalFormatting>
  <conditionalFormatting sqref="A426">
    <cfRule type="expression" priority="190" aboveAverage="0" equalAverage="0" bottom="0" percent="0" rank="0" text="" dxfId="192">
      <formula>AND(COUNTIF($A$426,A426)&gt;1,NOT(ISBLANK(A426)))</formula>
    </cfRule>
  </conditionalFormatting>
  <conditionalFormatting sqref="A427">
    <cfRule type="expression" priority="191" aboveAverage="0" equalAverage="0" bottom="0" percent="0" rank="0" text="" dxfId="193">
      <formula>AND(COUNTIF($A$427,A427)&gt;1,NOT(ISBLANK(A427)))</formula>
    </cfRule>
  </conditionalFormatting>
  <conditionalFormatting sqref="A428">
    <cfRule type="expression" priority="192" aboveAverage="0" equalAverage="0" bottom="0" percent="0" rank="0" text="" dxfId="194">
      <formula>AND(COUNTIF($A$428,A428)&gt;1,NOT(ISBLANK(A428)))</formula>
    </cfRule>
  </conditionalFormatting>
  <conditionalFormatting sqref="A429">
    <cfRule type="expression" priority="193" aboveAverage="0" equalAverage="0" bottom="0" percent="0" rank="0" text="" dxfId="195">
      <formula>AND(COUNTIF($A$429,A429)&gt;1,NOT(ISBLANK(A429)))</formula>
    </cfRule>
  </conditionalFormatting>
  <conditionalFormatting sqref="A430">
    <cfRule type="expression" priority="194" aboveAverage="0" equalAverage="0" bottom="0" percent="0" rank="0" text="" dxfId="196">
      <formula>AND(COUNTIF($A$430,A430)&gt;1,NOT(ISBLANK(A430)))</formula>
    </cfRule>
  </conditionalFormatting>
  <conditionalFormatting sqref="A431">
    <cfRule type="expression" priority="195" aboveAverage="0" equalAverage="0" bottom="0" percent="0" rank="0" text="" dxfId="197">
      <formula>AND(COUNTIF($A$431,A431)&gt;1,NOT(ISBLANK(A431)))</formula>
    </cfRule>
  </conditionalFormatting>
  <conditionalFormatting sqref="A432">
    <cfRule type="expression" priority="196" aboveAverage="0" equalAverage="0" bottom="0" percent="0" rank="0" text="" dxfId="198">
      <formula>AND(COUNTIF($A$432,A432)&gt;1,NOT(ISBLANK(A432)))</formula>
    </cfRule>
  </conditionalFormatting>
  <conditionalFormatting sqref="A433">
    <cfRule type="expression" priority="197" aboveAverage="0" equalAverage="0" bottom="0" percent="0" rank="0" text="" dxfId="199">
      <formula>AND(COUNTIF($A$433,A433)&gt;1,NOT(ISBLANK(A433)))</formula>
    </cfRule>
  </conditionalFormatting>
  <conditionalFormatting sqref="A434">
    <cfRule type="expression" priority="198" aboveAverage="0" equalAverage="0" bottom="0" percent="0" rank="0" text="" dxfId="200">
      <formula>AND(COUNTIF($A$434,A434)&gt;1,NOT(ISBLANK(A434)))</formula>
    </cfRule>
  </conditionalFormatting>
  <conditionalFormatting sqref="A435">
    <cfRule type="expression" priority="199" aboveAverage="0" equalAverage="0" bottom="0" percent="0" rank="0" text="" dxfId="201">
      <formula>AND(COUNTIF($A$435,A435)&gt;1,NOT(ISBLANK(A435)))</formula>
    </cfRule>
  </conditionalFormatting>
  <conditionalFormatting sqref="A436">
    <cfRule type="expression" priority="200" aboveAverage="0" equalAverage="0" bottom="0" percent="0" rank="0" text="" dxfId="202">
      <formula>AND(COUNTIF($A$436,A436)&gt;1,NOT(ISBLANK(A436)))</formula>
    </cfRule>
  </conditionalFormatting>
  <conditionalFormatting sqref="A437">
    <cfRule type="expression" priority="201" aboveAverage="0" equalAverage="0" bottom="0" percent="0" rank="0" text="" dxfId="203">
      <formula>AND(COUNTIF($A$437,A437)&gt;1,NOT(ISBLANK(A437)))</formula>
    </cfRule>
  </conditionalFormatting>
  <conditionalFormatting sqref="A438">
    <cfRule type="expression" priority="202" aboveAverage="0" equalAverage="0" bottom="0" percent="0" rank="0" text="" dxfId="204">
      <formula>AND(COUNTIF($A$438,A438)&gt;1,NOT(ISBLANK(A438)))</formula>
    </cfRule>
  </conditionalFormatting>
  <conditionalFormatting sqref="A197:A237">
    <cfRule type="expression" priority="203" aboveAverage="0" equalAverage="0" bottom="0" percent="0" rank="0" text="" dxfId="205">
      <formula>AND(COUNTIF($A$197:$A$237,A197)&gt;1,NOT(ISBLANK(A1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11 1</dc:creator>
  <dc:description/>
  <dc:language>en-US</dc:language>
  <cp:lastModifiedBy>贝贝加 libra</cp:lastModifiedBy>
  <dcterms:modified xsi:type="dcterms:W3CDTF">2023-09-21T07: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CA05A9EBC4C469A2A9B3BE4AEC13A_13</vt:lpwstr>
  </property>
  <property fmtid="{D5CDD505-2E9C-101B-9397-08002B2CF9AE}" pid="3" name="KSOProductBuildVer">
    <vt:lpwstr>2052-12.1.0.15374</vt:lpwstr>
  </property>
  <property fmtid="{D5CDD505-2E9C-101B-9397-08002B2CF9AE}" pid="4" name="WorkbookGuid">
    <vt:lpwstr>2fde765f-4d63-4de2-8440-f701edac0dc8</vt:lpwstr>
  </property>
</Properties>
</file>