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068">
  <si>
    <r>
      <rPr>
        <b val="true"/>
        <sz val="24"/>
        <rFont val="Noto Sans"/>
        <family val="2"/>
      </rPr>
      <t xml:space="preserve">潜江市市场监督管理局食品安全监督抽检信息公告    </t>
    </r>
    <r>
      <rPr>
        <b val="true"/>
        <sz val="16"/>
        <rFont val="Noto Sans"/>
        <family val="2"/>
      </rPr>
      <t xml:space="preserve">     
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第四期）    </t>
    </r>
    <r>
      <rPr>
        <b val="true"/>
        <sz val="16"/>
        <rFont val="Noto Sans"/>
        <family val="2"/>
      </rPr>
      <t xml:space="preserve">                                                                                               本阶段抽检的食品主要为粮食加工品、餐饮食品、调味品、饮料、食用农产品等大类，共抽取</t>
    </r>
    <r>
      <rPr>
        <b val="true"/>
        <sz val="16"/>
        <rFont val="宋体"/>
        <family val="0"/>
        <charset val="134"/>
      </rPr>
      <t xml:space="preserve">369</t>
    </r>
    <r>
      <rPr>
        <b val="true"/>
        <sz val="16"/>
        <rFont val="Noto Sans"/>
        <family val="2"/>
      </rPr>
      <t xml:space="preserve">批次，其中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批次不合格。 检验依据是</t>
    </r>
    <r>
      <rPr>
        <b val="true"/>
        <sz val="16"/>
        <rFont val="宋体"/>
        <family val="0"/>
        <charset val="134"/>
      </rPr>
      <t xml:space="preserve">GB 2762-2022</t>
    </r>
    <r>
      <rPr>
        <b val="true"/>
        <sz val="16"/>
        <rFont val="Noto Sans"/>
        <family val="2"/>
      </rPr>
      <t xml:space="preserve">《食品安全国家标准 食品中污染物限量》、 </t>
    </r>
    <r>
      <rPr>
        <b val="true"/>
        <sz val="16"/>
        <rFont val="宋体"/>
        <family val="0"/>
        <charset val="134"/>
      </rPr>
      <t xml:space="preserve">GB 2760-2014</t>
    </r>
    <r>
      <rPr>
        <b val="true"/>
        <sz val="16"/>
        <rFont val="Noto Sans"/>
        <family val="2"/>
      </rPr>
      <t xml:space="preserve">《食品安全国家标准 食品添加剂使用标准》等标准和指标要求。</t>
    </r>
  </si>
  <si>
    <r>
      <rPr>
        <b val="true"/>
        <sz val="16"/>
        <color rgb="FFFF0000"/>
        <rFont val="Noto Sans"/>
        <family val="2"/>
      </rPr>
      <t xml:space="preserve">合格</t>
    </r>
    <r>
      <rPr>
        <b val="true"/>
        <sz val="16"/>
        <color rgb="FFFF0000"/>
        <rFont val="宋体"/>
        <family val="0"/>
        <charset val="134"/>
      </rPr>
      <t xml:space="preserve">347</t>
    </r>
    <r>
      <rPr>
        <b val="true"/>
        <sz val="16"/>
        <color rgb="FFFF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4429005486430516</t>
  </si>
  <si>
    <t xml:space="preserve">湖北尝香思食品有限公司</t>
  </si>
  <si>
    <t xml:space="preserve">湖北省潜江市周矶管理区健康路北</t>
  </si>
  <si>
    <t xml:space="preserve">香辣牛肉酱</t>
  </si>
  <si>
    <t xml:space="preserve">245g</t>
  </si>
  <si>
    <t xml:space="preserve">2024-04-02</t>
  </si>
  <si>
    <t xml:space="preserve">调味品</t>
  </si>
  <si>
    <t xml:space="preserve">DBJ24429005486430517</t>
  </si>
  <si>
    <t xml:space="preserve">红油腐乳</t>
  </si>
  <si>
    <t xml:space="preserve">280g</t>
  </si>
  <si>
    <t xml:space="preserve">豆制品</t>
  </si>
  <si>
    <t xml:space="preserve">DBJ24429005486430518</t>
  </si>
  <si>
    <t xml:space="preserve">家乡外婆菜</t>
  </si>
  <si>
    <t xml:space="preserve">170g</t>
  </si>
  <si>
    <t xml:space="preserve">2024-01-20</t>
  </si>
  <si>
    <t xml:space="preserve">蔬菜制品</t>
  </si>
  <si>
    <t xml:space="preserve">DBJ24429005486430519</t>
  </si>
  <si>
    <t xml:space="preserve">香辣脆脆响</t>
  </si>
  <si>
    <t xml:space="preserve">225g</t>
  </si>
  <si>
    <t xml:space="preserve">2024-04-06</t>
  </si>
  <si>
    <t xml:space="preserve">DBJ24429005486430521</t>
  </si>
  <si>
    <t xml:space="preserve">湖北吉爽食品有限公司</t>
  </si>
  <si>
    <r>
      <rPr>
        <sz val="10"/>
        <rFont val="Noto Sans"/>
        <family val="2"/>
      </rPr>
      <t xml:space="preserve">潜江市杨市办事处东荆大道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梨子罐头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</si>
  <si>
    <t xml:space="preserve">2024-03-12</t>
  </si>
  <si>
    <t xml:space="preserve">罐头</t>
  </si>
  <si>
    <t xml:space="preserve">DBJ24429005486430522</t>
  </si>
  <si>
    <t xml:space="preserve">橘子罐头</t>
  </si>
  <si>
    <t xml:space="preserve">2024-04-09</t>
  </si>
  <si>
    <t xml:space="preserve">DBJ24429005486430523</t>
  </si>
  <si>
    <t xml:space="preserve">黄桃罐头</t>
  </si>
  <si>
    <t xml:space="preserve">2024-01-26</t>
  </si>
  <si>
    <t xml:space="preserve">DBJ24429005486430524</t>
  </si>
  <si>
    <t xml:space="preserve">湖北润潜科技发展有限公司</t>
  </si>
  <si>
    <r>
      <rPr>
        <sz val="10"/>
        <rFont val="Noto Sans"/>
        <family val="2"/>
      </rPr>
      <t xml:space="preserve">潜江市运粮湖管理区园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饮用天然泉水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桶</t>
    </r>
  </si>
  <si>
    <t xml:space="preserve">饮料</t>
  </si>
  <si>
    <t xml:space="preserve">DBJ24429005486430527ZX</t>
  </si>
  <si>
    <t xml:space="preserve">蜡笔小新（福建）食品工业有限公司</t>
  </si>
  <si>
    <t xml:space="preserve">晋江市五里工业园区</t>
  </si>
  <si>
    <t xml:space="preserve">潜江市万鑫合食品超市</t>
  </si>
  <si>
    <t xml:space="preserve">青梅果肉果冻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杯</t>
    </r>
  </si>
  <si>
    <t xml:space="preserve">2024-03-21</t>
  </si>
  <si>
    <t xml:space="preserve">糖果制品</t>
  </si>
  <si>
    <t xml:space="preserve">DBJ24429005486430528ZX</t>
  </si>
  <si>
    <t xml:space="preserve">浙江好妈妈食品有限公司</t>
  </si>
  <si>
    <t xml:space="preserve">金华市金东区孝顺镇镇北功能区</t>
  </si>
  <si>
    <t xml:space="preserve">大桔子果肉（果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DBJ24429005486430526ZX</t>
  </si>
  <si>
    <t xml:space="preserve">广州市六合食品有限公司</t>
  </si>
  <si>
    <r>
      <rPr>
        <sz val="10"/>
        <rFont val="Noto Sans"/>
        <family val="2"/>
      </rPr>
      <t xml:space="preserve">广州市番禺区化龙镇草堂村环村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潜江市深和食品店</t>
  </si>
  <si>
    <t xml:space="preserve">爆浆麻薯（抹茶味）</t>
  </si>
  <si>
    <t xml:space="preserve">计量称重</t>
  </si>
  <si>
    <t xml:space="preserve">2024-03-11</t>
  </si>
  <si>
    <t xml:space="preserve">糕点</t>
  </si>
  <si>
    <t xml:space="preserve">DBJ24429005486430525ZX</t>
  </si>
  <si>
    <t xml:space="preserve">洛阳源氏食品有限公司</t>
  </si>
  <si>
    <t xml:space="preserve">宜阳县产业集聚区食品专业园李贺大道和香山路交叉口</t>
  </si>
  <si>
    <t xml:space="preserve">一根筋（香辣味调味面制品）</t>
  </si>
  <si>
    <t xml:space="preserve">散装称重</t>
  </si>
  <si>
    <t xml:space="preserve">2024-04-01</t>
  </si>
  <si>
    <t xml:space="preserve">方便食品</t>
  </si>
  <si>
    <t xml:space="preserve">DBJ24429005486430531ZX</t>
  </si>
  <si>
    <t xml:space="preserve">武汉旭中旭食品有限责任公司</t>
  </si>
  <si>
    <r>
      <rPr>
        <sz val="10"/>
        <rFont val="Noto Sans"/>
        <family val="2"/>
      </rPr>
      <t xml:space="preserve">武汉市东西湖区走马岭街食品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蜜松煎饼（蛋烤味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包）</t>
    </r>
  </si>
  <si>
    <t xml:space="preserve">2024-01-28</t>
  </si>
  <si>
    <t xml:space="preserve">饼干</t>
  </si>
  <si>
    <t xml:space="preserve">DBJ24429005486430536ZX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潜江市鑫江食品店</t>
  </si>
  <si>
    <t xml:space="preserve">臭干子（麻辣味）</t>
  </si>
  <si>
    <t xml:space="preserve">2024-04-04</t>
  </si>
  <si>
    <t xml:space="preserve">DBJ24429005486430537ZX</t>
  </si>
  <si>
    <t xml:space="preserve">福建两口子食品有限公司</t>
  </si>
  <si>
    <t xml:space="preserve">福建省漳州市南靖县南靖高新技术产业园区</t>
  </si>
  <si>
    <t xml:space="preserve">幸福饼</t>
  </si>
  <si>
    <t xml:space="preserve">2024-03-28</t>
  </si>
  <si>
    <t xml:space="preserve">DBJ24429005486430538ZX</t>
  </si>
  <si>
    <t xml:space="preserve">漳州南伯旺食品有限公司</t>
  </si>
  <si>
    <r>
      <rPr>
        <sz val="10"/>
        <rFont val="Noto Sans"/>
        <family val="2"/>
      </rPr>
      <t xml:space="preserve">福建省漳州市龙海区海澄镇仓头村后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（三楼、四楼）</t>
    </r>
  </si>
  <si>
    <t xml:space="preserve">芝士华夫脆</t>
  </si>
  <si>
    <t xml:space="preserve">2024-03-09</t>
  </si>
  <si>
    <t xml:space="preserve">DBJ24429005486430540ZX</t>
  </si>
  <si>
    <t xml:space="preserve">天津中芬乳业有限公司</t>
  </si>
  <si>
    <r>
      <rPr>
        <sz val="10"/>
        <rFont val="Noto Sans"/>
        <family val="2"/>
      </rPr>
      <t xml:space="preserve">天津市宁河区造甲城道口甲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冷萃摩卡咖啡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4-03-03</t>
  </si>
  <si>
    <t xml:space="preserve">DBJ24429005486430541ZX</t>
  </si>
  <si>
    <t xml:space="preserve">中宝（福建）食品科技有限公司</t>
  </si>
  <si>
    <t xml:space="preserve">福建省漳州市平和县小溪镇大坂洋工业区</t>
  </si>
  <si>
    <t xml:space="preserve">芒果果派（果汁软糖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29005486430542ZX</t>
  </si>
  <si>
    <t xml:space="preserve">上海百诺食品有限公司</t>
  </si>
  <si>
    <r>
      <rPr>
        <sz val="10"/>
        <rFont val="Noto Sans"/>
        <family val="2"/>
      </rPr>
      <t xml:space="preserve">上海市宝山区锦秋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潜江市三众食品商行（个体工商户）</t>
  </si>
  <si>
    <t xml:space="preserve">英式麦丽素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29005486430543ZX</t>
  </si>
  <si>
    <t xml:space="preserve">广东东鹏维他命饮料有限公司</t>
  </si>
  <si>
    <t xml:space="preserve">东莞市道滘镇大罗沙工业区</t>
  </si>
  <si>
    <t xml:space="preserve">潜江市品熙便利店</t>
  </si>
  <si>
    <t xml:space="preserve">电解质饮料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2024-03-17</t>
  </si>
  <si>
    <t xml:space="preserve">DBJ24429005486430544ZX</t>
  </si>
  <si>
    <t xml:space="preserve">中山鸿茂六合食品有限公司</t>
  </si>
  <si>
    <r>
      <rPr>
        <sz val="10"/>
        <rFont val="Noto Sans"/>
        <family val="2"/>
      </rPr>
      <t xml:space="preserve">中山市南区第二工业区昌盛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充气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榴莲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4-03-25</t>
  </si>
  <si>
    <t xml:space="preserve">DBJ24429005486430545ZX</t>
  </si>
  <si>
    <t xml:space="preserve">东莞亿智食品有限公司</t>
  </si>
  <si>
    <r>
      <rPr>
        <sz val="10"/>
        <rFont val="Noto Sans"/>
        <family val="2"/>
      </rPr>
      <t xml:space="preserve">东莞市东坑镇凤大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披萨橡皮糖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8</t>
  </si>
  <si>
    <t xml:space="preserve">DBJ24429005486430547ZX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4036</t>
    </r>
  </si>
  <si>
    <t xml:space="preserve">榛仁、巴旦木及葡萄干巧克力</t>
  </si>
  <si>
    <r>
      <rPr>
        <sz val="10"/>
        <rFont val="宋体"/>
        <family val="0"/>
        <charset val="134"/>
      </rPr>
      <t xml:space="preserve">43g/</t>
    </r>
    <r>
      <rPr>
        <sz val="10"/>
        <rFont val="Noto Sans"/>
        <family val="2"/>
      </rPr>
      <t xml:space="preserve">袋</t>
    </r>
  </si>
  <si>
    <t xml:space="preserve">2024-01-24</t>
  </si>
  <si>
    <t xml:space="preserve">DBJ24429005486430548ZX</t>
  </si>
  <si>
    <t xml:space="preserve">浙江乳旺食品有限公司</t>
  </si>
  <si>
    <r>
      <rPr>
        <sz val="10"/>
        <rFont val="Noto Sans"/>
        <family val="2"/>
      </rPr>
      <t xml:space="preserve">浙江省衢州市绿色产业集聚区松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青汁植物饮料 清爽原味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DBJ24429005486430549</t>
  </si>
  <si>
    <t xml:space="preserve">/</t>
  </si>
  <si>
    <t xml:space="preserve">中百仓储潜江购物广场有限公司</t>
  </si>
  <si>
    <t xml:space="preserve">芜湖青椒</t>
  </si>
  <si>
    <t xml:space="preserve">2024-04-17</t>
  </si>
  <si>
    <t xml:space="preserve">食用农产品</t>
  </si>
  <si>
    <t xml:space="preserve">DBJ24429005486430550</t>
  </si>
  <si>
    <t xml:space="preserve">紫茄子</t>
  </si>
  <si>
    <t xml:space="preserve">DBJ24429005486430551</t>
  </si>
  <si>
    <t xml:space="preserve">沃柑</t>
  </si>
  <si>
    <t xml:space="preserve">DBJ24429005486430552</t>
  </si>
  <si>
    <t xml:space="preserve">生姜</t>
  </si>
  <si>
    <t xml:space="preserve">DBJ24429005486430553</t>
  </si>
  <si>
    <t xml:space="preserve">水晶红富士</t>
  </si>
  <si>
    <t xml:space="preserve">DBJ24429005486430554</t>
  </si>
  <si>
    <t xml:space="preserve">黄瓜</t>
  </si>
  <si>
    <t xml:space="preserve">DBJ24429005486430555</t>
  </si>
  <si>
    <t xml:space="preserve">香蕉</t>
  </si>
  <si>
    <t xml:space="preserve">2024-04-18</t>
  </si>
  <si>
    <t xml:space="preserve">DBJ24429005486430556</t>
  </si>
  <si>
    <t xml:space="preserve">大白菜</t>
  </si>
  <si>
    <t xml:space="preserve">DBJ24429005486430557</t>
  </si>
  <si>
    <t xml:space="preserve">潜江市果滋艳水果店</t>
  </si>
  <si>
    <t xml:space="preserve">精品香蕉</t>
  </si>
  <si>
    <t xml:space="preserve">2024-04-22</t>
  </si>
  <si>
    <t xml:space="preserve">DBJ24429005486430558</t>
  </si>
  <si>
    <t xml:space="preserve">香梨</t>
  </si>
  <si>
    <t xml:space="preserve">DBJ24429005486430560</t>
  </si>
  <si>
    <t xml:space="preserve">静宁苹果</t>
  </si>
  <si>
    <t xml:space="preserve">DBJ24429005486430561</t>
  </si>
  <si>
    <t xml:space="preserve">红富士</t>
  </si>
  <si>
    <t xml:space="preserve">DBJ24429005486430562</t>
  </si>
  <si>
    <t xml:space="preserve">耙耙柑</t>
  </si>
  <si>
    <t xml:space="preserve">DBJ24429005486430563</t>
  </si>
  <si>
    <t xml:space="preserve">张蔚（个体工商户）</t>
  </si>
  <si>
    <t xml:space="preserve">2024-04-21</t>
  </si>
  <si>
    <t xml:space="preserve">DBJ24429005486430564</t>
  </si>
  <si>
    <t xml:space="preserve">水晶富士</t>
  </si>
  <si>
    <t xml:space="preserve">DBJ24429005486430566</t>
  </si>
  <si>
    <t xml:space="preserve">新疆雪梨</t>
  </si>
  <si>
    <t xml:space="preserve">DBJ24429005486430567</t>
  </si>
  <si>
    <t xml:space="preserve">DBJ24429005486430568</t>
  </si>
  <si>
    <t xml:space="preserve">阿克苏冰糖心</t>
  </si>
  <si>
    <t xml:space="preserve">DBJ24429005486430569</t>
  </si>
  <si>
    <t xml:space="preserve">潜江市王婷水果店（个体工商户）</t>
  </si>
  <si>
    <t xml:space="preserve">DBJ24429005486430570</t>
  </si>
  <si>
    <t xml:space="preserve">红富士苹果</t>
  </si>
  <si>
    <t xml:space="preserve">DBJ24429005486430572</t>
  </si>
  <si>
    <t xml:space="preserve">春见耙耙柑</t>
  </si>
  <si>
    <t xml:space="preserve">DBJ24429005486430573</t>
  </si>
  <si>
    <t xml:space="preserve">特级香梨</t>
  </si>
  <si>
    <t xml:space="preserve">DBJ24429005486430579</t>
  </si>
  <si>
    <t xml:space="preserve">赵守美（个体工商户）</t>
  </si>
  <si>
    <t xml:space="preserve">2024-04-24</t>
  </si>
  <si>
    <t xml:space="preserve">DBJ24429005486430580</t>
  </si>
  <si>
    <t xml:space="preserve">DBJ24429005486430581</t>
  </si>
  <si>
    <t xml:space="preserve">DBJ24429005486430583</t>
  </si>
  <si>
    <t xml:space="preserve">苹果</t>
  </si>
  <si>
    <t xml:space="preserve">DBJ24429005486430584</t>
  </si>
  <si>
    <t xml:space="preserve">潜江市仟果屋水果店（个体工商户）</t>
  </si>
  <si>
    <t xml:space="preserve">精品沃柑</t>
  </si>
  <si>
    <t xml:space="preserve">2024-04-23</t>
  </si>
  <si>
    <t xml:space="preserve">DBJ24429005486430585</t>
  </si>
  <si>
    <t xml:space="preserve">DBJ24429005486430586</t>
  </si>
  <si>
    <t xml:space="preserve">库尔勒香梨</t>
  </si>
  <si>
    <t xml:space="preserve">DBJ24429005486430587</t>
  </si>
  <si>
    <t xml:space="preserve">烟台红富士</t>
  </si>
  <si>
    <t xml:space="preserve">DBJ24429005486430588</t>
  </si>
  <si>
    <t xml:space="preserve">雪梨</t>
  </si>
  <si>
    <t xml:space="preserve">DBJ24429005486430589</t>
  </si>
  <si>
    <t xml:space="preserve">潜江市惠美家商贸有限公司东门店</t>
  </si>
  <si>
    <t xml:space="preserve">螺丝椒</t>
  </si>
  <si>
    <t xml:space="preserve">2024-04-26</t>
  </si>
  <si>
    <t xml:space="preserve">DBJ24429005486430590</t>
  </si>
  <si>
    <t xml:space="preserve">DBJ24429005486430591</t>
  </si>
  <si>
    <t xml:space="preserve">白黄瓜</t>
  </si>
  <si>
    <t xml:space="preserve">DBJ24429005486430592</t>
  </si>
  <si>
    <t xml:space="preserve">精选红富士（苹果）</t>
  </si>
  <si>
    <t xml:space="preserve">DBJ24429005486430593</t>
  </si>
  <si>
    <t xml:space="preserve">皇冠梨</t>
  </si>
  <si>
    <t xml:space="preserve">DBJ24429005486430574</t>
  </si>
  <si>
    <t xml:space="preserve">潜江市忠辉水果店</t>
  </si>
  <si>
    <t xml:space="preserve">DBJ24429005486430575</t>
  </si>
  <si>
    <t xml:space="preserve">冰糖心贡梨</t>
  </si>
  <si>
    <t xml:space="preserve">DBJ24429005486430577</t>
  </si>
  <si>
    <t xml:space="preserve">精品香梨</t>
  </si>
  <si>
    <t xml:space="preserve">DBJ24429005486430578</t>
  </si>
  <si>
    <t xml:space="preserve">精品胡柚</t>
  </si>
  <si>
    <t xml:space="preserve">DBJ24429005486430599ZX</t>
  </si>
  <si>
    <t xml:space="preserve">平江县丰元食品厂</t>
  </si>
  <si>
    <t xml:space="preserve">平江县安定镇岳田村</t>
  </si>
  <si>
    <t xml:space="preserve">潜江市双辉食品经营部</t>
  </si>
  <si>
    <t xml:space="preserve">绿剑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袋</t>
    </r>
  </si>
  <si>
    <t xml:space="preserve">2024-04-11</t>
  </si>
  <si>
    <t xml:space="preserve">DBJ24429005486430600ZX</t>
  </si>
  <si>
    <t xml:space="preserve">原阳县想成食品有限公司</t>
  </si>
  <si>
    <t xml:space="preserve">原阳县城关镇米庄村（县城东路）</t>
  </si>
  <si>
    <t xml:space="preserve">古法煎饼</t>
  </si>
  <si>
    <r>
      <rPr>
        <sz val="10"/>
        <rFont val="宋体"/>
        <family val="0"/>
        <charset val="134"/>
      </rPr>
      <t xml:space="preserve">26g/</t>
    </r>
    <r>
      <rPr>
        <sz val="10"/>
        <rFont val="Noto Sans"/>
        <family val="2"/>
      </rPr>
      <t xml:space="preserve">袋</t>
    </r>
  </si>
  <si>
    <t xml:space="preserve">DBJ24429005486430602ZX</t>
  </si>
  <si>
    <t xml:space="preserve">平江县豁达食品有限公司</t>
  </si>
  <si>
    <r>
      <rPr>
        <sz val="10"/>
        <rFont val="Noto Sans"/>
        <family val="2"/>
      </rPr>
      <t xml:space="preserve">湖南省岳阳市平江县南江镇农科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第一栋</t>
    </r>
  </si>
  <si>
    <t xml:space="preserve">潜江市卓卓食品批发部</t>
  </si>
  <si>
    <t xml:space="preserve">素火爆鸡筋</t>
  </si>
  <si>
    <r>
      <rPr>
        <sz val="10"/>
        <rFont val="宋体"/>
        <family val="0"/>
        <charset val="134"/>
      </rPr>
      <t xml:space="preserve">36g/</t>
    </r>
    <r>
      <rPr>
        <sz val="10"/>
        <rFont val="Noto Sans"/>
        <family val="2"/>
      </rPr>
      <t xml:space="preserve">袋</t>
    </r>
  </si>
  <si>
    <t xml:space="preserve">DBJ24429005486430603ZX</t>
  </si>
  <si>
    <t xml:space="preserve">河南优粮生物科技有限公司</t>
  </si>
  <si>
    <t xml:space="preserve">河南省三门峡市渑池县果园工贸区</t>
  </si>
  <si>
    <t xml:space="preserve">薄辣片（调味面制品）</t>
  </si>
  <si>
    <t xml:space="preserve">2024-03-20</t>
  </si>
  <si>
    <t xml:space="preserve">DBJ24429005486430604ZX</t>
  </si>
  <si>
    <t xml:space="preserve">湖南省旺辉食品有限公司</t>
  </si>
  <si>
    <t xml:space="preserve">湖南省岳阳市平江县城关镇枫树村</t>
  </si>
  <si>
    <t xml:space="preserve">八宝里青丝</t>
  </si>
  <si>
    <r>
      <rPr>
        <sz val="10"/>
        <rFont val="宋体"/>
        <family val="0"/>
        <charset val="134"/>
      </rPr>
      <t xml:space="preserve">16g/</t>
    </r>
    <r>
      <rPr>
        <sz val="10"/>
        <rFont val="Noto Sans"/>
        <family val="2"/>
      </rPr>
      <t xml:space="preserve">袋</t>
    </r>
  </si>
  <si>
    <t xml:space="preserve">2024-04-13</t>
  </si>
  <si>
    <t xml:space="preserve">DBJ24429005486430605</t>
  </si>
  <si>
    <t xml:space="preserve">潜江市润泽食品有限公司</t>
  </si>
  <si>
    <r>
      <rPr>
        <sz val="10"/>
        <rFont val="Noto Sans"/>
        <family val="2"/>
      </rPr>
      <t xml:space="preserve">潜江市园林街道办事处袁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心连心包装饮用水</t>
  </si>
  <si>
    <r>
      <rPr>
        <sz val="10"/>
        <rFont val="宋体"/>
        <family val="0"/>
        <charset val="134"/>
      </rPr>
      <t xml:space="preserve">17.5L/</t>
    </r>
    <r>
      <rPr>
        <sz val="10"/>
        <rFont val="Noto Sans"/>
        <family val="2"/>
      </rPr>
      <t xml:space="preserve">桶</t>
    </r>
  </si>
  <si>
    <t xml:space="preserve">DBJ24429005486430595</t>
  </si>
  <si>
    <t xml:space="preserve">潜江市潜果记水果店（个体工商户）</t>
  </si>
  <si>
    <t xml:space="preserve">2024-04-28</t>
  </si>
  <si>
    <t xml:space="preserve">DBJ24429005486430596</t>
  </si>
  <si>
    <t xml:space="preserve">DBJ24429005486430597</t>
  </si>
  <si>
    <t xml:space="preserve">DBJ24429005486430598</t>
  </si>
  <si>
    <t xml:space="preserve">红富士（苹果）</t>
  </si>
  <si>
    <t xml:space="preserve">DBJ24429005486430609ZX</t>
  </si>
  <si>
    <t xml:space="preserve">光明乳业股份有限公司华东中心工厂</t>
  </si>
  <si>
    <r>
      <rPr>
        <sz val="10"/>
        <rFont val="Noto Sans"/>
        <family val="2"/>
      </rPr>
      <t xml:space="preserve">上海市闵行区紫东路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湖北商杰佬贸易有限公司</t>
  </si>
  <si>
    <t xml:space="preserve">光明学生饮用奶（大白兔奶糖风味）调制乳</t>
  </si>
  <si>
    <t xml:space="preserve">乳制品</t>
  </si>
  <si>
    <t xml:space="preserve">DBJ24429005486430610ZX</t>
  </si>
  <si>
    <t xml:space="preserve">光明乳业（德州）有限公司</t>
  </si>
  <si>
    <r>
      <rPr>
        <sz val="10"/>
        <rFont val="Noto Sans"/>
        <family val="2"/>
      </rPr>
      <t xml:space="preserve">山东省德州市经济技术开发区晶华大道</t>
    </r>
    <r>
      <rPr>
        <sz val="10"/>
        <rFont val="宋体"/>
        <family val="0"/>
        <charset val="134"/>
      </rPr>
      <t xml:space="preserve">2157</t>
    </r>
    <r>
      <rPr>
        <sz val="10"/>
        <rFont val="Noto Sans"/>
        <family val="2"/>
      </rPr>
      <t xml:space="preserve">号</t>
    </r>
  </si>
  <si>
    <t xml:space="preserve">光明学生饮用奶（莫斯利安原味）发酵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DBJ24429005486430611ZX</t>
  </si>
  <si>
    <t xml:space="preserve">光明学生饮用奶（纯牛奶）灭菌乳</t>
  </si>
  <si>
    <t xml:space="preserve">DBJ24429005486430612ZX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湖北麒智商贸有限公司</t>
  </si>
  <si>
    <t xml:space="preserve">纯甄风味酸牛乳</t>
  </si>
  <si>
    <t xml:space="preserve">DBJ24429005486430613ZX</t>
  </si>
  <si>
    <t xml:space="preserve">蒙牛乳业（磴口巴彦高勒）有限责任公司</t>
  </si>
  <si>
    <r>
      <rPr>
        <sz val="10"/>
        <rFont val="Noto Sans"/>
        <family val="2"/>
      </rPr>
      <t xml:space="preserve">内蒙古自治区巴彦淖尔市磴口县商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未来星有机纯牛奶</t>
  </si>
  <si>
    <t xml:space="preserve">DBJ24429005486430614ZX</t>
  </si>
  <si>
    <t xml:space="preserve">内蒙古蒙牛乳业科尔沁有限责任公司</t>
  </si>
  <si>
    <t xml:space="preserve">内蒙古自治区通辽市经济技术开发区辽河大街以北甘旗卡路以西</t>
  </si>
  <si>
    <t xml:space="preserve">蒙牛学生饮用奶（水蜜桃味）调制乳</t>
  </si>
  <si>
    <t xml:space="preserve">2024-03-22</t>
  </si>
  <si>
    <t xml:space="preserve">DBJ24429005486430616</t>
  </si>
  <si>
    <t xml:space="preserve">潜江市百示麦水果销售中心</t>
  </si>
  <si>
    <t xml:space="preserve">春见粑粑柑</t>
  </si>
  <si>
    <t xml:space="preserve">2024-05-04</t>
  </si>
  <si>
    <t xml:space="preserve">DBJ24429005486430618</t>
  </si>
  <si>
    <t xml:space="preserve">DBJ24429005486430619</t>
  </si>
  <si>
    <t xml:space="preserve">DBJ24429005486430621</t>
  </si>
  <si>
    <t xml:space="preserve">潜江市豪瑾食品经营部</t>
  </si>
  <si>
    <t xml:space="preserve">2024-05-05</t>
  </si>
  <si>
    <t xml:space="preserve">DBJ24429005486430622</t>
  </si>
  <si>
    <t xml:space="preserve">DBJ24429005486430623</t>
  </si>
  <si>
    <t xml:space="preserve">蜜柑</t>
  </si>
  <si>
    <t xml:space="preserve">DBJ24429005486430625</t>
  </si>
  <si>
    <t xml:space="preserve">青怡苹果</t>
  </si>
  <si>
    <t xml:space="preserve">DBJ24429005486430626ZX</t>
  </si>
  <si>
    <t xml:space="preserve">武汉光明乳品有限公司</t>
  </si>
  <si>
    <r>
      <rPr>
        <sz val="10"/>
        <rFont val="Noto Sans"/>
        <family val="2"/>
      </rPr>
      <t xml:space="preserve">武汉市东西湖区东吴大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潜江市赵一鸣食品门市部（个体工商户）</t>
  </si>
  <si>
    <r>
      <rPr>
        <sz val="10"/>
        <rFont val="Noto Sans"/>
        <family val="2"/>
      </rPr>
      <t xml:space="preserve">益生菌风味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2024-04-30</t>
  </si>
  <si>
    <t xml:space="preserve">DBJ24429005486430628ZX</t>
  </si>
  <si>
    <t xml:space="preserve">蒙牛高科乳制品武汉有限责任公司</t>
  </si>
  <si>
    <r>
      <rPr>
        <sz val="10"/>
        <rFont val="Noto Sans"/>
        <family val="2"/>
      </rPr>
      <t xml:space="preserve">湖北省武汉市东西湖区东吴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风味酸牛奶（原味）</t>
  </si>
  <si>
    <t xml:space="preserve">2024-05-01</t>
  </si>
  <si>
    <t xml:space="preserve">DBJ24429005486430629ZX</t>
  </si>
  <si>
    <t xml:space="preserve">武汉顶益食品有限公司</t>
  </si>
  <si>
    <r>
      <rPr>
        <sz val="10"/>
        <rFont val="Noto Sans"/>
        <family val="2"/>
      </rPr>
      <t xml:space="preserve">武汉经济技术开发区珠山湖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潜江市惠美家商贸有限公司园高店</t>
  </si>
  <si>
    <r>
      <rPr>
        <sz val="10"/>
        <rFont val="Noto Sans"/>
        <family val="2"/>
      </rPr>
      <t xml:space="preserve">爆椒牛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便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面饼＋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0</t>
  </si>
  <si>
    <t xml:space="preserve">DBJ24429005486430630ZX</t>
  </si>
  <si>
    <t xml:space="preserve">武汉统一企业食品有限公司</t>
  </si>
  <si>
    <r>
      <rPr>
        <sz val="10"/>
        <rFont val="Noto Sans"/>
        <family val="2"/>
      </rPr>
      <t xml:space="preserve">武汉市东西湖区吴家山街东西湖大道</t>
    </r>
    <r>
      <rPr>
        <sz val="10"/>
        <rFont val="宋体"/>
        <family val="0"/>
        <charset val="134"/>
      </rPr>
      <t xml:space="preserve">6007</t>
    </r>
    <r>
      <rPr>
        <sz val="10"/>
        <rFont val="Noto Sans"/>
        <family val="2"/>
      </rPr>
      <t xml:space="preserve">号</t>
    </r>
  </si>
  <si>
    <t xml:space="preserve">红烧牛肉面（方便面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4-04-07</t>
  </si>
  <si>
    <t xml:space="preserve">DBJ24429005486430631ZX</t>
  </si>
  <si>
    <t xml:space="preserve">沁阳市康源食品厂</t>
  </si>
  <si>
    <t xml:space="preserve">沁阳市王曲乡云崇路中段</t>
  </si>
  <si>
    <t xml:space="preserve">大卡维生素强化风味饮料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</t>
    </r>
  </si>
  <si>
    <t xml:space="preserve">DBJ24429005486430632ZX</t>
  </si>
  <si>
    <t xml:space="preserve">活菌风味酸牛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DBJ24429005486430633ZX</t>
  </si>
  <si>
    <t xml:space="preserve">益生菌风味发酵乳（红枣味）</t>
  </si>
  <si>
    <t xml:space="preserve">DBJ24429005486430634ZX</t>
  </si>
  <si>
    <t xml:space="preserve">广州华糖食品有限公司</t>
  </si>
  <si>
    <r>
      <rPr>
        <sz val="10"/>
        <rFont val="Noto Sans"/>
        <family val="2"/>
      </rPr>
      <t xml:space="preserve">广州市黄埔区东区开创大道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廣氏菠萝啤果味型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4-03-14</t>
  </si>
  <si>
    <t xml:space="preserve">DBJ24429005486430635ZX</t>
  </si>
  <si>
    <t xml:space="preserve">台山市得力道食品有限公司</t>
  </si>
  <si>
    <t xml:space="preserve">广东省江门市台山市斗山镇斗山圩光明路二号之一</t>
  </si>
  <si>
    <t xml:space="preserve">西域春奶啤（非活菌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罐</t>
    </r>
  </si>
  <si>
    <t xml:space="preserve">DBJ24429005486430636ZX</t>
  </si>
  <si>
    <t xml:space="preserve">江苏君乐宝乳业有限公司</t>
  </si>
  <si>
    <t xml:space="preserve">江苏省徐州市丰县经济开发区汉源路与华张路交叉处</t>
  </si>
  <si>
    <t xml:space="preserve">潜江市惠美家商贸有限公司师范路店</t>
  </si>
  <si>
    <t xml:space="preserve">君乐宝简醇风味酸牛奶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DBJ24429005486430637ZX</t>
  </si>
  <si>
    <t xml:space="preserve">广州顶津食品有限公司</t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潜江市升本便利店</t>
  </si>
  <si>
    <r>
      <rPr>
        <sz val="10"/>
        <rFont val="Noto Sans"/>
        <family val="2"/>
      </rPr>
      <t xml:space="preserve">星巴克星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咖啡拿铁</t>
    </r>
  </si>
  <si>
    <r>
      <rPr>
        <sz val="10"/>
        <rFont val="宋体"/>
        <family val="0"/>
        <charset val="134"/>
      </rPr>
      <t xml:space="preserve">270mL/</t>
    </r>
    <r>
      <rPr>
        <sz val="10"/>
        <rFont val="Noto Sans"/>
        <family val="2"/>
      </rPr>
      <t xml:space="preserve">瓶</t>
    </r>
  </si>
  <si>
    <t xml:space="preserve">2024-01-08</t>
  </si>
  <si>
    <t xml:space="preserve">DBJ24429005486430638ZX</t>
  </si>
  <si>
    <r>
      <rPr>
        <sz val="10"/>
        <rFont val="Noto Sans"/>
        <family val="2"/>
      </rPr>
      <t xml:space="preserve">东洋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常熟高新技术产业开发区银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沁桃水 水蜜桃味饮料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1-18</t>
  </si>
  <si>
    <t xml:space="preserve">DBJ24429005486430639ZX</t>
  </si>
  <si>
    <t xml:space="preserve">江苏太古可口可乐饮料有限公司</t>
  </si>
  <si>
    <r>
      <rPr>
        <sz val="10"/>
        <rFont val="Noto Sans"/>
        <family val="2"/>
      </rPr>
      <t xml:space="preserve">江苏省南京市江北新区高新技术开发区新科二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能量风味饮料</t>
  </si>
  <si>
    <r>
      <rPr>
        <sz val="10"/>
        <rFont val="宋体"/>
        <family val="0"/>
        <charset val="134"/>
      </rPr>
      <t xml:space="preserve">330ml</t>
    </r>
    <r>
      <rPr>
        <sz val="10"/>
        <rFont val="Noto Sans"/>
        <family val="2"/>
      </rPr>
      <t xml:space="preserve">／瓶</t>
    </r>
  </si>
  <si>
    <t xml:space="preserve">2024-03-15</t>
  </si>
  <si>
    <t xml:space="preserve">DBJ24429005486430640ZX</t>
  </si>
  <si>
    <t xml:space="preserve">安徽精锐食品有限公司</t>
  </si>
  <si>
    <t xml:space="preserve">安徽省宿州市萧县食品工业园</t>
  </si>
  <si>
    <t xml:space="preserve">手撕包（面包）</t>
  </si>
  <si>
    <t xml:space="preserve">DBJ24429005486430641ZX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民营科技园</t>
    </r>
    <r>
      <rPr>
        <sz val="10"/>
        <rFont val="宋体"/>
        <family val="0"/>
        <charset val="134"/>
      </rPr>
      <t xml:space="preserve">)</t>
    </r>
  </si>
  <si>
    <t xml:space="preserve">迷你小薄饼（香葱味）</t>
  </si>
  <si>
    <t xml:space="preserve">2023-08-02</t>
  </si>
  <si>
    <t xml:space="preserve">DBJ24429005486430642ZX</t>
  </si>
  <si>
    <r>
      <rPr>
        <sz val="10"/>
        <rFont val="Noto Sans"/>
        <family val="2"/>
      </rPr>
      <t xml:space="preserve">华润怡宝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肇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肇庆高新区亚铝大街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怡宝至本清润菊花茶植物饮料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2</t>
  </si>
  <si>
    <t xml:space="preserve">DBJ24429005486430644ZX</t>
  </si>
  <si>
    <t xml:space="preserve">新疆天润生物科技股份有限公司</t>
  </si>
  <si>
    <r>
      <rPr>
        <sz val="10"/>
        <rFont val="Noto Sans"/>
        <family val="2"/>
      </rPr>
      <t xml:space="preserve">新疆乌鲁木齐市（第十二师）头屯河区五一农场乌昌公路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天润奶啤乳酸菌饮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4-03-07</t>
  </si>
  <si>
    <t xml:space="preserve">DBJ24429005486430645ZX</t>
  </si>
  <si>
    <t xml:space="preserve">许昌盛田食品有限公司</t>
  </si>
  <si>
    <r>
      <rPr>
        <sz val="10"/>
        <rFont val="Noto Sans"/>
        <family val="2"/>
      </rPr>
      <t xml:space="preserve">河南省许昌市市辖区阳光大道西段科技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厂房</t>
    </r>
  </si>
  <si>
    <r>
      <rPr>
        <sz val="10"/>
        <rFont val="Noto Sans"/>
        <family val="2"/>
      </rPr>
      <t xml:space="preserve">全麦列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理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袋</t>
    </r>
  </si>
  <si>
    <t xml:space="preserve">2024-04-15</t>
  </si>
  <si>
    <t xml:space="preserve">DBJ24429005486430682</t>
  </si>
  <si>
    <t xml:space="preserve">潜江市惠美家商贸有限公司育才路壹店</t>
  </si>
  <si>
    <t xml:space="preserve">青椒</t>
  </si>
  <si>
    <t xml:space="preserve">2024-05-08</t>
  </si>
  <si>
    <t xml:space="preserve">DBJ24429005486430684</t>
  </si>
  <si>
    <t xml:space="preserve">DBJ24429005486430687</t>
  </si>
  <si>
    <t xml:space="preserve">潜江市周秋生活超市</t>
  </si>
  <si>
    <t xml:space="preserve">青黄瓜</t>
  </si>
  <si>
    <t xml:space="preserve">DBJ24429005486430688</t>
  </si>
  <si>
    <t xml:space="preserve">旱黄瓜</t>
  </si>
  <si>
    <t xml:space="preserve">DBJ24429005486430690</t>
  </si>
  <si>
    <t xml:space="preserve">DBJ24429005486430691</t>
  </si>
  <si>
    <t xml:space="preserve">湖北家欣尝食品科技有限公司</t>
  </si>
  <si>
    <r>
      <rPr>
        <sz val="10"/>
        <rFont val="Noto Sans"/>
        <family val="2"/>
      </rPr>
      <t xml:space="preserve">潜江市运粮湖管理区同心社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花鸭皮蛋</t>
  </si>
  <si>
    <t xml:space="preserve">蛋制品</t>
  </si>
  <si>
    <t xml:space="preserve">DBJ24429005486430692</t>
  </si>
  <si>
    <t xml:space="preserve">烤鸭蛋（熟）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个</t>
    </r>
  </si>
  <si>
    <t xml:space="preserve">2024-04-05</t>
  </si>
  <si>
    <t xml:space="preserve">DBJ24429005486430694</t>
  </si>
  <si>
    <t xml:space="preserve">潜江市施伟水果超市</t>
  </si>
  <si>
    <t xml:space="preserve">2024-05-10</t>
  </si>
  <si>
    <t xml:space="preserve">DBJ24429005486430695</t>
  </si>
  <si>
    <t xml:space="preserve">DBJ24429005486430697</t>
  </si>
  <si>
    <t xml:space="preserve">梨子</t>
  </si>
  <si>
    <t xml:space="preserve">DBJ24429005486430698</t>
  </si>
  <si>
    <t xml:space="preserve">DBJ24429005486430704</t>
  </si>
  <si>
    <t xml:space="preserve">湖北巨源油业有限公司</t>
  </si>
  <si>
    <r>
      <rPr>
        <sz val="10"/>
        <color rgb="FF000000"/>
        <rFont val="Noto Sans"/>
        <family val="2"/>
      </rPr>
      <t xml:space="preserve">潜江经济开发区广泽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雅香菜籽油</t>
  </si>
  <si>
    <r>
      <rPr>
        <sz val="10"/>
        <color rgb="FF000000"/>
        <rFont val="宋体"/>
        <family val="0"/>
        <charset val="134"/>
      </rPr>
      <t xml:space="preserve">5.0L/</t>
    </r>
    <r>
      <rPr>
        <sz val="10"/>
        <color rgb="FF000000"/>
        <rFont val="Noto Sans"/>
        <family val="2"/>
      </rPr>
      <t xml:space="preserve">瓶</t>
    </r>
  </si>
  <si>
    <t xml:space="preserve">2024-04-29</t>
  </si>
  <si>
    <t xml:space="preserve">食用油、油脂及其制品</t>
  </si>
  <si>
    <t xml:space="preserve">DBJ24429005486430705</t>
  </si>
  <si>
    <t xml:space="preserve">清香菜籽油</t>
  </si>
  <si>
    <t xml:space="preserve">DBJ24429005486430706</t>
  </si>
  <si>
    <t xml:space="preserve">一级菜籽油</t>
  </si>
  <si>
    <t xml:space="preserve">DBJ24429005486430700</t>
  </si>
  <si>
    <t xml:space="preserve">潜江市广商商贸有限责任公司广商平价超市五七店</t>
  </si>
  <si>
    <t xml:space="preserve">西红柿</t>
  </si>
  <si>
    <t xml:space="preserve">2024-05-14</t>
  </si>
  <si>
    <t xml:space="preserve">DBJ24429005486430724</t>
  </si>
  <si>
    <t xml:space="preserve">潜江市飞歌水果店</t>
  </si>
  <si>
    <t xml:space="preserve">DBJ24429005486430737</t>
  </si>
  <si>
    <t xml:space="preserve">潜江虾皇餐饮服务有限公司</t>
  </si>
  <si>
    <t xml:space="preserve">卤虾</t>
  </si>
  <si>
    <t xml:space="preserve">2024-05-16</t>
  </si>
  <si>
    <t xml:space="preserve">餐饮食品</t>
  </si>
  <si>
    <t xml:space="preserve">DBJ24429005487236012ZX</t>
  </si>
  <si>
    <t xml:space="preserve">潜江市渔洋镇拖船埠中心小学</t>
  </si>
  <si>
    <t xml:space="preserve">胡萝卜</t>
  </si>
  <si>
    <t xml:space="preserve">称重</t>
  </si>
  <si>
    <t xml:space="preserve">DBJ24429005487236013ZX</t>
  </si>
  <si>
    <t xml:space="preserve">DBJ24429005487236051ZX</t>
  </si>
  <si>
    <t xml:space="preserve">枣阳市三杰麦面有限公司</t>
  </si>
  <si>
    <t xml:space="preserve">枣阳市环城袁庄村</t>
  </si>
  <si>
    <t xml:space="preserve">潜江市渔洋镇五洲中心小学</t>
  </si>
  <si>
    <t xml:space="preserve">如愿挂面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6</t>
  </si>
  <si>
    <t xml:space="preserve">粮食加工品</t>
  </si>
  <si>
    <t xml:space="preserve">DBJ24429005487236052ZX</t>
  </si>
  <si>
    <t xml:space="preserve">鲜鸡蛋</t>
  </si>
  <si>
    <t xml:space="preserve">DBJ24429005487236158ZX</t>
  </si>
  <si>
    <t xml:space="preserve">随州市金义米业有限公司</t>
  </si>
  <si>
    <t xml:space="preserve">湖北省随州市曾都区万店镇新街</t>
  </si>
  <si>
    <t xml:space="preserve">潜江市田家炳实验小学（潜江市实验小学）</t>
  </si>
  <si>
    <t xml:space="preserve">晚优软香米（大米）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2024-03-16</t>
  </si>
  <si>
    <t xml:space="preserve">DBJ24429005487236162ZX</t>
  </si>
  <si>
    <t xml:space="preserve">山东六六顺食品有限公司</t>
  </si>
  <si>
    <r>
      <rPr>
        <sz val="10"/>
        <rFont val="Noto Sans"/>
        <family val="2"/>
      </rPr>
      <t xml:space="preserve">山东省招远市金城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龙口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淀粉及淀粉制品</t>
  </si>
  <si>
    <t xml:space="preserve">DBJ24429005487236172ZX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潜江市曹禺中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度白醋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1-04</t>
  </si>
  <si>
    <t xml:space="preserve">DBJ24429005487236173ZX</t>
  </si>
  <si>
    <t xml:space="preserve">潜江市楚禾农贸有限公司</t>
  </si>
  <si>
    <r>
      <rPr>
        <sz val="10"/>
        <rFont val="Noto Sans"/>
        <family val="2"/>
      </rPr>
      <t xml:space="preserve">潜江市高石碑镇钟长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t xml:space="preserve">楚禾之春潜江虾稻米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DBJ24429005487236205ZX</t>
  </si>
  <si>
    <t xml:space="preserve">潜江市博雅学校</t>
  </si>
  <si>
    <t xml:space="preserve">DBJ24429005487236241ZX</t>
  </si>
  <si>
    <t xml:space="preserve">潜江市弘昕学校</t>
  </si>
  <si>
    <t xml:space="preserve">DBJ24429005487236242ZX</t>
  </si>
  <si>
    <t xml:space="preserve">餐盘（自行消毒）</t>
  </si>
  <si>
    <t xml:space="preserve">DBJ24429005487236264ZX</t>
  </si>
  <si>
    <t xml:space="preserve">潜江市泰丰办事处泰丰初级中学</t>
  </si>
  <si>
    <t xml:space="preserve">碗（自行消毒）</t>
  </si>
  <si>
    <t xml:space="preserve">DBJ24429005487236265ZX</t>
  </si>
  <si>
    <t xml:space="preserve">DBJ24429005487236309</t>
  </si>
  <si>
    <t xml:space="preserve">潜江市玉辉酒坊</t>
  </si>
  <si>
    <t xml:space="preserve">潜江市周矶管理区集贸市场</t>
  </si>
  <si>
    <t xml:space="preserve">高粱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1%vol</t>
    </r>
  </si>
  <si>
    <t xml:space="preserve">2024-03-24</t>
  </si>
  <si>
    <t xml:space="preserve">酒类</t>
  </si>
  <si>
    <t xml:space="preserve">DBJ24429005487236317ZX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潜江市王场镇王场初级中学</t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山西陈醋 食醋</t>
    </r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11-07</t>
  </si>
  <si>
    <t xml:space="preserve">DBJ24429005487236318ZX</t>
  </si>
  <si>
    <t xml:space="preserve">DBJ24429005487236319ZX</t>
  </si>
  <si>
    <t xml:space="preserve">花生米（干）</t>
  </si>
  <si>
    <t xml:space="preserve">DBJ24429005487236329ZX</t>
  </si>
  <si>
    <t xml:space="preserve">味好美（武汉）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潜江市王场镇小学</t>
  </si>
  <si>
    <t xml:space="preserve">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8</t>
  </si>
  <si>
    <t xml:space="preserve">DBJ24429005487236330ZX</t>
  </si>
  <si>
    <t xml:space="preserve">山西灯山井酿造有限公司</t>
  </si>
  <si>
    <t xml:space="preserve">山西省晋中市山西示范区晋中开发区潇河产业园区演武村东南</t>
  </si>
  <si>
    <t xml:space="preserve">山西陈醋（酿造食醋）</t>
  </si>
  <si>
    <t xml:space="preserve">2023-10-29</t>
  </si>
  <si>
    <t xml:space="preserve">DBJ24429005487236331ZX</t>
  </si>
  <si>
    <t xml:space="preserve">DBJ24429005487236347ZX</t>
  </si>
  <si>
    <t xml:space="preserve">潜江市总口管理区中学</t>
  </si>
  <si>
    <t xml:space="preserve">DBJ24429005487236348ZX</t>
  </si>
  <si>
    <t xml:space="preserve">紫林陈醋 食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3-08-30</t>
  </si>
  <si>
    <t xml:space="preserve">DBJ24429005487236393ZX</t>
  </si>
  <si>
    <t xml:space="preserve">京山市全兴米业有限公司</t>
  </si>
  <si>
    <t xml:space="preserve">湖北省京山市钱场镇</t>
  </si>
  <si>
    <t xml:space="preserve">潜江市总口管理区小学</t>
  </si>
  <si>
    <t xml:space="preserve">虾稻香米</t>
  </si>
  <si>
    <t xml:space="preserve">DBJ24429005487236394ZX</t>
  </si>
  <si>
    <t xml:space="preserve">DBJ24429005487236428ZX</t>
  </si>
  <si>
    <t xml:space="preserve">潜江市巨金米业有限公司</t>
  </si>
  <si>
    <r>
      <rPr>
        <sz val="10"/>
        <rFont val="Noto Sans"/>
        <family val="2"/>
      </rPr>
      <t xml:space="preserve">湖北省潜江市高场街道办事处高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潜江市渔洋镇快岭中心小学</t>
  </si>
  <si>
    <t xml:space="preserve">大米（水乡园林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3-06</t>
  </si>
  <si>
    <t xml:space="preserve">DBJ24429005487236429ZX</t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大厨料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3-10-09</t>
  </si>
  <si>
    <t xml:space="preserve">DBJ24429005487236430ZX</t>
  </si>
  <si>
    <t xml:space="preserve">DBJ24429005487236431ZX</t>
  </si>
  <si>
    <t xml:space="preserve">馒头</t>
  </si>
  <si>
    <t xml:space="preserve">2024-04-25</t>
  </si>
  <si>
    <t xml:space="preserve">DBJ24429005487236480ZX</t>
  </si>
  <si>
    <t xml:space="preserve">潜江市渔洋镇马家湾中心小学</t>
  </si>
  <si>
    <t xml:space="preserve">DBJ24429005487236484ZX</t>
  </si>
  <si>
    <t xml:space="preserve">潜江市渔洋镇小学</t>
  </si>
  <si>
    <t xml:space="preserve">DBJ24429005487236489ZX</t>
  </si>
  <si>
    <t xml:space="preserve">不锈钢大碗（自行消毒）</t>
  </si>
  <si>
    <t xml:space="preserve">DBJ24429005487236490ZX</t>
  </si>
  <si>
    <t xml:space="preserve">不锈钢小碗（自行消毒）</t>
  </si>
  <si>
    <t xml:space="preserve">DBJ24429005487236502ZX</t>
  </si>
  <si>
    <t xml:space="preserve">潜江市渔洋镇初级中学</t>
  </si>
  <si>
    <t xml:space="preserve">不锈钢碗（自行消毒）</t>
  </si>
  <si>
    <t xml:space="preserve">DBJ24429005487236504ZX</t>
  </si>
  <si>
    <t xml:space="preserve">DBJ24429005487236505ZX</t>
  </si>
  <si>
    <t xml:space="preserve">DBJ24429005487236523ZX</t>
  </si>
  <si>
    <t xml:space="preserve">六安市鑫发米业有限公司</t>
  </si>
  <si>
    <t xml:space="preserve">六安市金安区马头镇粮食产业园</t>
  </si>
  <si>
    <t xml:space="preserve">潜江市王场镇红桥小学</t>
  </si>
  <si>
    <t xml:space="preserve">大米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DBJ24429005487236524ZX</t>
  </si>
  <si>
    <t xml:space="preserve">王致和（福建）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制料酒（调味料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16</t>
  </si>
  <si>
    <t xml:space="preserve">DBJ24429005487236539ZX</t>
  </si>
  <si>
    <t xml:space="preserve">武汉什湖知音粮油食品有限公司</t>
  </si>
  <si>
    <t xml:space="preserve">武汉市蔡甸经济开发区姚家山工业园</t>
  </si>
  <si>
    <t xml:space="preserve">潜江市周矶管理区前进小学</t>
  </si>
  <si>
    <t xml:space="preserve">雪缘东北珍珠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3</t>
  </si>
  <si>
    <t xml:space="preserve">DBJ24429005487236540ZX</t>
  </si>
  <si>
    <t xml:space="preserve">湖南彭述林粉业有限公司</t>
  </si>
  <si>
    <t xml:space="preserve">湖南省澧县梦溪镇彭家厂村七组</t>
  </si>
  <si>
    <t xml:space="preserve">澧州粉条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29005487236570ZX</t>
  </si>
  <si>
    <t xml:space="preserve">益海嘉里（武汉）粮油工业有限公司</t>
  </si>
  <si>
    <t xml:space="preserve">武汉市东西湖慈惠农场良种站</t>
  </si>
  <si>
    <t xml:space="preserve">潜江市周矶办事处周矶初级中学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馒头用小麦粉</t>
    </r>
  </si>
  <si>
    <t xml:space="preserve">DBJ24429005487236571ZX</t>
  </si>
  <si>
    <t xml:space="preserve">恒顺重庆调味品有限公司</t>
  </si>
  <si>
    <r>
      <rPr>
        <sz val="10"/>
        <rFont val="Noto Sans"/>
        <family val="2"/>
      </rPr>
      <t xml:space="preserve">重庆市云阳县青龙街道云江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恒顺香醋</t>
  </si>
  <si>
    <t xml:space="preserve">2024-01-21</t>
  </si>
  <si>
    <t xml:space="preserve">DBJ24429005487237203ZX</t>
  </si>
  <si>
    <t xml:space="preserve">山东永明粮油食品集团有限公司</t>
  </si>
  <si>
    <t xml:space="preserve">曹县普连集镇王庄寨</t>
  </si>
  <si>
    <t xml:space="preserve">潜江市周矶办事处范新中心小学</t>
  </si>
  <si>
    <t xml:space="preserve">馒头用小麦粉</t>
  </si>
  <si>
    <t xml:space="preserve">2024-04-10</t>
  </si>
  <si>
    <t xml:space="preserve">DBJ24429005487237204ZX</t>
  </si>
  <si>
    <t xml:space="preserve">2024-05-06</t>
  </si>
  <si>
    <t xml:space="preserve">DBJ24429005487237224ZX</t>
  </si>
  <si>
    <t xml:space="preserve">潜江市曹禺小学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3-07-07</t>
  </si>
  <si>
    <t xml:space="preserve">DBJ24429005487237225ZX</t>
  </si>
  <si>
    <t xml:space="preserve">潜江市浩口镇三柴小学</t>
  </si>
  <si>
    <t xml:space="preserve">DBJ24429005487237246ZX</t>
  </si>
  <si>
    <t xml:space="preserve">潜江市周矶办事处逸夫小学</t>
  </si>
  <si>
    <t xml:space="preserve">海天古道料酒</t>
  </si>
  <si>
    <t xml:space="preserve">2024-01-09</t>
  </si>
  <si>
    <t xml:space="preserve">DBJ24429005487237247ZX</t>
  </si>
  <si>
    <t xml:space="preserve">DBJ24429005487237248ZX</t>
  </si>
  <si>
    <t xml:space="preserve">潜江市泰丰办事处莫市中学</t>
  </si>
  <si>
    <t xml:space="preserve">DBJ24429005487237249ZX</t>
  </si>
  <si>
    <t xml:space="preserve">DBJ24429005487237250ZX</t>
  </si>
  <si>
    <t xml:space="preserve">DBJ24429005487237251ZX</t>
  </si>
  <si>
    <t xml:space="preserve">不锈钢餐盘（自行消毒）</t>
  </si>
  <si>
    <t xml:space="preserve">DBJ24429005487237262ZX</t>
  </si>
  <si>
    <t xml:space="preserve">不锈钢饭碗（自行消毒）</t>
  </si>
  <si>
    <t xml:space="preserve">DBJ24429005487237263ZX</t>
  </si>
  <si>
    <t xml:space="preserve">DBJ24429005487237276ZX</t>
  </si>
  <si>
    <t xml:space="preserve">潜江市运粮湖管理区中学</t>
  </si>
  <si>
    <t xml:space="preserve">DBJ24429005487237277ZX</t>
  </si>
  <si>
    <t xml:space="preserve">安徽省六安市长健米业有限公司</t>
  </si>
  <si>
    <t xml:space="preserve">安徽省六安市裕安区分路口镇街道</t>
  </si>
  <si>
    <t xml:space="preserve">鑫源大米</t>
  </si>
  <si>
    <r>
      <rPr>
        <sz val="10"/>
        <rFont val="宋体"/>
        <family val="0"/>
        <charset val="134"/>
      </rPr>
      <t xml:space="preserve">20.8kg/</t>
    </r>
    <r>
      <rPr>
        <sz val="10"/>
        <rFont val="Noto Sans"/>
        <family val="2"/>
      </rPr>
      <t xml:space="preserve">袋</t>
    </r>
  </si>
  <si>
    <t xml:space="preserve">2024-02-29</t>
  </si>
  <si>
    <t xml:space="preserve">DBJ24429005487237278ZX</t>
  </si>
  <si>
    <t xml:space="preserve">河南广味鲜食品有限公司</t>
  </si>
  <si>
    <t xml:space="preserve">新野县城郊乡张楼村</t>
  </si>
  <si>
    <t xml:space="preserve">液态复合调味料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壶</t>
    </r>
  </si>
  <si>
    <t xml:space="preserve">DBJ24429005487237300ZX</t>
  </si>
  <si>
    <t xml:space="preserve">潜江市千湖米业有限公司</t>
  </si>
  <si>
    <r>
      <rPr>
        <sz val="10"/>
        <rFont val="Noto Sans"/>
        <family val="2"/>
      </rPr>
      <t xml:space="preserve">潜江市周矶办事处李塘村三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潜江市泰丰办事处葛柘小学</t>
  </si>
  <si>
    <t xml:space="preserve">2024-02-18</t>
  </si>
  <si>
    <t xml:space="preserve">DBJ24429005487237301ZX</t>
  </si>
  <si>
    <t xml:space="preserve">DBJ24429005487237303ZX</t>
  </si>
  <si>
    <t xml:space="preserve">潜江市运粮湖管理区中心小学</t>
  </si>
  <si>
    <t xml:space="preserve">DBJ24429005487237304ZX</t>
  </si>
  <si>
    <t xml:space="preserve">巨野县龙祥面粉有限公司</t>
  </si>
  <si>
    <t xml:space="preserve">山东省巨野县龙固工业园区</t>
  </si>
  <si>
    <t xml:space="preserve">DBJ24429005487237307ZX</t>
  </si>
  <si>
    <t xml:space="preserve">潜江市潜龙学校</t>
  </si>
  <si>
    <t xml:space="preserve">DBJ24429005487237308ZX</t>
  </si>
  <si>
    <t xml:space="preserve">DBJ24429005487237309ZX</t>
  </si>
  <si>
    <t xml:space="preserve">DBJ24429005487237334ZX</t>
  </si>
  <si>
    <t xml:space="preserve">山东飞翔面粉有限公司</t>
  </si>
  <si>
    <t xml:space="preserve">单县东外环路路东南外环路延伸段路南</t>
  </si>
  <si>
    <t xml:space="preserve">潜江市浩口镇第三小学</t>
  </si>
  <si>
    <t xml:space="preserve">2024-03-04</t>
  </si>
  <si>
    <t xml:space="preserve">DBJ24429005487237362ZX</t>
  </si>
  <si>
    <t xml:space="preserve">DBJ24429005487237364ZX</t>
  </si>
  <si>
    <t xml:space="preserve">湖北金虹希望小学</t>
  </si>
  <si>
    <t xml:space="preserve">DBJ24429005487237365ZX</t>
  </si>
  <si>
    <t xml:space="preserve">DBJ24429005487237366ZX</t>
  </si>
  <si>
    <t xml:space="preserve">潜江市裕谷米业有限公司</t>
  </si>
  <si>
    <r>
      <rPr>
        <sz val="10"/>
        <rFont val="Noto Sans"/>
        <family val="2"/>
      </rPr>
      <t xml:space="preserve">潜江市周矶办事处安远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裕谷源晚优</t>
  </si>
  <si>
    <t xml:space="preserve">DBJ24429005487237367ZX</t>
  </si>
  <si>
    <t xml:space="preserve">潜江市浩口镇苏港初级中学</t>
  </si>
  <si>
    <t xml:space="preserve">不锈钢汤碗（自行消毒）</t>
  </si>
  <si>
    <t xml:space="preserve">DBJ24429005487237368ZX</t>
  </si>
  <si>
    <t xml:space="preserve">不锈钢面碗（自行消毒）</t>
  </si>
  <si>
    <t xml:space="preserve">DBJ24429005487237372ZX</t>
  </si>
  <si>
    <t xml:space="preserve">潜江市后湖管理区后湖中学</t>
  </si>
  <si>
    <t xml:space="preserve">DBJ24429005487237373ZX</t>
  </si>
  <si>
    <t xml:space="preserve">不锈钢留样盒（自行消毒）</t>
  </si>
  <si>
    <t xml:space="preserve">DBJ24429005487237374ZX</t>
  </si>
  <si>
    <t xml:space="preserve">2024-04-19</t>
  </si>
  <si>
    <t xml:space="preserve">DBJ24429005487237381ZX</t>
  </si>
  <si>
    <t xml:space="preserve">潜江市浩口镇洪宋小学</t>
  </si>
  <si>
    <t xml:space="preserve">DBJ24429005487237382ZX</t>
  </si>
  <si>
    <t xml:space="preserve">潜江市晶贝米业有限公司</t>
  </si>
  <si>
    <r>
      <rPr>
        <sz val="10"/>
        <rFont val="Noto Sans"/>
        <family val="2"/>
      </rPr>
      <t xml:space="preserve">湖北省潜江市浩口镇方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晶贝香软香米</t>
  </si>
  <si>
    <t xml:space="preserve">DBJ24429005487237383ZX</t>
  </si>
  <si>
    <t xml:space="preserve">DBJ24429005487237384ZX</t>
  </si>
  <si>
    <t xml:space="preserve">潜江市行知实验学校</t>
  </si>
  <si>
    <t xml:space="preserve">DBJ24429005487237385ZX</t>
  </si>
  <si>
    <t xml:space="preserve">2024-05-07</t>
  </si>
  <si>
    <t xml:space="preserve">DBJ24429005487237386ZX</t>
  </si>
  <si>
    <t xml:space="preserve">DBJ24429005487237387ZX</t>
  </si>
  <si>
    <t xml:space="preserve">潜江市高石碑镇小学</t>
  </si>
  <si>
    <t xml:space="preserve">晚优香米</t>
  </si>
  <si>
    <t xml:space="preserve">2024-04-14</t>
  </si>
  <si>
    <t xml:space="preserve">DBJ24429005487237410ZX</t>
  </si>
  <si>
    <t xml:space="preserve">六安市胡氏米业有限公司</t>
  </si>
  <si>
    <t xml:space="preserve">六安市金安区翁墩乡花寺街道</t>
  </si>
  <si>
    <t xml:space="preserve">潜江市熊口管理区八大小学</t>
  </si>
  <si>
    <t xml:space="preserve">苏北大米</t>
  </si>
  <si>
    <t xml:space="preserve">2024-02-26</t>
  </si>
  <si>
    <t xml:space="preserve">DBJ24429005487237411ZX</t>
  </si>
  <si>
    <t xml:space="preserve">山东天邦粮油有限公司</t>
  </si>
  <si>
    <r>
      <rPr>
        <sz val="10"/>
        <rFont val="Noto Sans"/>
        <family val="2"/>
      </rPr>
      <t xml:space="preserve">菏泽市牡丹区大黄集镇毕寨行政村以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国道以西</t>
    </r>
  </si>
  <si>
    <t xml:space="preserve">小麦粉</t>
  </si>
  <si>
    <t xml:space="preserve">DBJ24429005487237412ZX</t>
  </si>
  <si>
    <t xml:space="preserve">潜江市高石碑镇兴隆小学</t>
  </si>
  <si>
    <t xml:space="preserve">DBJ24429005487237413ZX</t>
  </si>
  <si>
    <t xml:space="preserve">DBJ24429005487237442ZX</t>
  </si>
  <si>
    <t xml:space="preserve">潜江市杨市办事处刘市小学</t>
  </si>
  <si>
    <t xml:space="preserve">DBJ24429005487237466ZX</t>
  </si>
  <si>
    <t xml:space="preserve">潜江市高石碑镇第一初级中学</t>
  </si>
  <si>
    <t xml:space="preserve">DBJ24429005487237467ZX</t>
  </si>
  <si>
    <t xml:space="preserve">镇江恒顺酒业有限责任公司</t>
  </si>
  <si>
    <r>
      <rPr>
        <sz val="10"/>
        <rFont val="Noto Sans"/>
        <family val="2"/>
      </rPr>
      <t xml:space="preserve">江苏省镇江市丹徒新城恒园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料酒</t>
  </si>
  <si>
    <t xml:space="preserve">DBJ24429005487237469ZX</t>
  </si>
  <si>
    <t xml:space="preserve">山东津宜润德面业有限公司</t>
  </si>
  <si>
    <t xml:space="preserve">单县经济技术开发区东环路东侧</t>
  </si>
  <si>
    <t xml:space="preserve">潜江市熊口管理区荻湖小学</t>
  </si>
  <si>
    <t xml:space="preserve">DBJ24429005487237470ZX</t>
  </si>
  <si>
    <t xml:space="preserve">DBJ24429005487237489ZX</t>
  </si>
  <si>
    <t xml:space="preserve">潜江市杨市办事处黄脑小学</t>
  </si>
  <si>
    <t xml:space="preserve">裕谷坊香米</t>
  </si>
  <si>
    <t xml:space="preserve">2024-04-12</t>
  </si>
  <si>
    <t xml:space="preserve">DBJ24429005487237490ZX</t>
  </si>
  <si>
    <t xml:space="preserve">潜江市高石碑镇中心小学</t>
  </si>
  <si>
    <t xml:space="preserve">苏北风味</t>
  </si>
  <si>
    <t xml:space="preserve">DBJ24429005487237493ZX</t>
  </si>
  <si>
    <t xml:space="preserve">泉州亲亲食品有限公司</t>
  </si>
  <si>
    <r>
      <rPr>
        <sz val="10"/>
        <rFont val="Noto Sans"/>
        <family val="2"/>
      </rPr>
      <t xml:space="preserve">福建省泉州市晋江经济开发区（安东园）园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潜江市高石碑镇钟市小学</t>
  </si>
  <si>
    <t xml:space="preserve">香格里鸡精调味料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29005487237494ZX</t>
  </si>
  <si>
    <t xml:space="preserve">卢龙县瑞发淀粉制品有限公司</t>
  </si>
  <si>
    <r>
      <rPr>
        <sz val="10"/>
        <rFont val="Noto Sans"/>
        <family val="2"/>
      </rPr>
      <t xml:space="preserve">河北省秦皇岛市卢龙县木井镇杨家坨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南</t>
    </r>
  </si>
  <si>
    <t xml:space="preserve">粉条</t>
  </si>
  <si>
    <t xml:space="preserve">计量销售</t>
  </si>
  <si>
    <t xml:space="preserve">2024-02-13</t>
  </si>
  <si>
    <t xml:space="preserve">DBJ24429005487237495ZX</t>
  </si>
  <si>
    <r>
      <rPr>
        <sz val="10"/>
        <rFont val="Noto Sans"/>
        <family val="2"/>
      </rPr>
      <t xml:space="preserve">潜江市经济开发区广泽大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潜江市杨市办事处佘口小学</t>
  </si>
  <si>
    <r>
      <rPr>
        <sz val="10"/>
        <rFont val="宋体"/>
        <family val="0"/>
        <charset val="134"/>
      </rPr>
      <t xml:space="preserve">5.0L/</t>
    </r>
    <r>
      <rPr>
        <sz val="10"/>
        <rFont val="Noto Sans"/>
        <family val="2"/>
      </rPr>
      <t xml:space="preserve">桶</t>
    </r>
  </si>
  <si>
    <t xml:space="preserve">2023-10-10</t>
  </si>
  <si>
    <t xml:space="preserve">DBJ24429005487237502ZX</t>
  </si>
  <si>
    <t xml:space="preserve">潜江市熊口管理区东大小学</t>
  </si>
  <si>
    <r>
      <rPr>
        <sz val="10"/>
        <rFont val="宋体"/>
        <family val="0"/>
        <charset val="134"/>
      </rPr>
      <t xml:space="preserve">21kg/</t>
    </r>
    <r>
      <rPr>
        <sz val="10"/>
        <rFont val="Noto Sans"/>
        <family val="2"/>
      </rPr>
      <t xml:space="preserve">袋</t>
    </r>
  </si>
  <si>
    <t xml:space="preserve">2024-04-08</t>
  </si>
  <si>
    <t xml:space="preserve">DBJ24429005487237527ZX</t>
  </si>
  <si>
    <t xml:space="preserve">潜江市高石碑镇义新小学</t>
  </si>
  <si>
    <t xml:space="preserve">DBJ24429005487237561ZX</t>
  </si>
  <si>
    <t xml:space="preserve">潜江市高石碑镇蚌湖小学</t>
  </si>
  <si>
    <t xml:space="preserve">DBJ24429005487237562ZX</t>
  </si>
  <si>
    <t xml:space="preserve">潜江市杨市办事处小学</t>
  </si>
  <si>
    <t xml:space="preserve">DBJ24429005487237563ZX</t>
  </si>
  <si>
    <t xml:space="preserve">荆州市金谷王实业有限公司</t>
  </si>
  <si>
    <t xml:space="preserve">湖北省荆州市荆州区才丰工贸开发区</t>
  </si>
  <si>
    <t xml:space="preserve">旺福来软香米</t>
  </si>
  <si>
    <t xml:space="preserve">DBJ24429005487237595ZX</t>
  </si>
  <si>
    <t xml:space="preserve">开封市天源面业有限公司</t>
  </si>
  <si>
    <t xml:space="preserve">河南省尉氏县张市镇孔庄村</t>
  </si>
  <si>
    <t xml:space="preserve">潜江市熊口管理区小学</t>
  </si>
  <si>
    <t xml:space="preserve">小麦粉（超精粉）</t>
  </si>
  <si>
    <t xml:space="preserve">2024-02-27</t>
  </si>
  <si>
    <t xml:space="preserve">DBJ24429005487237599ZX</t>
  </si>
  <si>
    <t xml:space="preserve">潜江市积玉口镇王东小学</t>
  </si>
  <si>
    <t xml:space="preserve">DBJ24429005487237606ZX</t>
  </si>
  <si>
    <t xml:space="preserve">潜江市熊口管理区中学</t>
  </si>
  <si>
    <t xml:space="preserve">DBJ24429005487237607ZX</t>
  </si>
  <si>
    <t xml:space="preserve">潜江市积玉口镇小学</t>
  </si>
  <si>
    <t xml:space="preserve">DBJ24429005487237608ZX</t>
  </si>
  <si>
    <t xml:space="preserve">潜江市积玉口镇初级中学</t>
  </si>
  <si>
    <t xml:space="preserve">DBJ24429005487237609ZX</t>
  </si>
  <si>
    <t xml:space="preserve">昌黎县永顺食品有限公司</t>
  </si>
  <si>
    <t xml:space="preserve">河北省秦皇岛市昌黎县龙家店镇武埝坨村</t>
  </si>
  <si>
    <t xml:space="preserve">2024-01-19</t>
  </si>
  <si>
    <t xml:space="preserve">DBJ24429005487237610ZX</t>
  </si>
  <si>
    <t xml:space="preserve">DBJ24429005487237624ZX</t>
  </si>
  <si>
    <t xml:space="preserve">潜江市积玉口镇太和小学</t>
  </si>
  <si>
    <t xml:space="preserve">DBJ24429005487237643ZX</t>
  </si>
  <si>
    <t xml:space="preserve">潜江市杨市办事处刘岭初级中学</t>
  </si>
  <si>
    <t xml:space="preserve">DBJ24429005487237644ZX</t>
  </si>
  <si>
    <t xml:space="preserve">DBJ24429005487237645ZX</t>
  </si>
  <si>
    <t xml:space="preserve">DBJ24429005487237646ZX</t>
  </si>
  <si>
    <t xml:space="preserve">DBJ24429005487237647ZX</t>
  </si>
  <si>
    <t xml:space="preserve">DBJ24429005487237648ZX</t>
  </si>
  <si>
    <t xml:space="preserve">潜江市老新镇初级中学</t>
  </si>
  <si>
    <t xml:space="preserve">DBJ24429005487237649ZX</t>
  </si>
  <si>
    <t xml:space="preserve">DBJ24429005487237650ZX</t>
  </si>
  <si>
    <t xml:space="preserve">DBJ24429005487237659ZX</t>
  </si>
  <si>
    <t xml:space="preserve">潜江市熊口镇马场小学</t>
  </si>
  <si>
    <t xml:space="preserve">包菜</t>
  </si>
  <si>
    <t xml:space="preserve">DBJ24429005487237661ZX</t>
  </si>
  <si>
    <t xml:space="preserve">潜江市万兵粮食加工厂</t>
  </si>
  <si>
    <t xml:space="preserve">湖北省潜江市张金镇三定村五组</t>
  </si>
  <si>
    <t xml:space="preserve">潜江市张金镇铁匠沟小学</t>
  </si>
  <si>
    <t xml:space="preserve">万兵新桃香米</t>
  </si>
  <si>
    <t xml:space="preserve">2024-03-19</t>
  </si>
  <si>
    <t xml:space="preserve">DBJ24429005487237662ZX</t>
  </si>
  <si>
    <t xml:space="preserve">DBJ24429005487237663ZX</t>
  </si>
  <si>
    <t xml:space="preserve">DBJ24429005487237664ZX</t>
  </si>
  <si>
    <t xml:space="preserve">DBJ24429005487237678ZX</t>
  </si>
  <si>
    <t xml:space="preserve">潜江市熊口镇孙桥小学</t>
  </si>
  <si>
    <t xml:space="preserve">DBJ24429005487237679ZX</t>
  </si>
  <si>
    <t xml:space="preserve">潜江市老新镇小学</t>
  </si>
  <si>
    <t xml:space="preserve">调味料酒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壶</t>
    </r>
  </si>
  <si>
    <t xml:space="preserve">DBJ24429005487237685ZX</t>
  </si>
  <si>
    <t xml:space="preserve">当阳市楚源米业有限责任公司</t>
  </si>
  <si>
    <r>
      <rPr>
        <sz val="10"/>
        <rFont val="Noto Sans"/>
        <family val="2"/>
      </rPr>
      <t xml:space="preserve">湖北省当阳市官当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潜江市张金镇土地口村小学</t>
  </si>
  <si>
    <t xml:space="preserve">DBJ24429005487237692ZX</t>
  </si>
  <si>
    <t xml:space="preserve">河南新天豫食品有限公司</t>
  </si>
  <si>
    <r>
      <rPr>
        <sz val="10"/>
        <rFont val="Noto Sans"/>
        <family val="2"/>
      </rPr>
      <t xml:space="preserve">河南省周口市郸城县汲冢镇周口国家农业科技园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潜江市熊口镇小学</t>
  </si>
  <si>
    <t xml:space="preserve">红薯粉条（饼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3</t>
  </si>
  <si>
    <t xml:space="preserve">DBJ24429005487237693ZX</t>
  </si>
  <si>
    <t xml:space="preserve">招远三联食品有限公司</t>
  </si>
  <si>
    <t xml:space="preserve">山东省招远市金岭镇大户工业园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3</t>
  </si>
  <si>
    <t xml:space="preserve">DBJ24429005487237695ZX</t>
  </si>
  <si>
    <t xml:space="preserve">潜江市白鹭湖管理区小学</t>
  </si>
  <si>
    <t xml:space="preserve">DBJ24429005487237696ZX</t>
  </si>
  <si>
    <t xml:space="preserve">单县富利达面粉有限公司</t>
  </si>
  <si>
    <t xml:space="preserve">单县郭村镇经济开发区</t>
  </si>
  <si>
    <t xml:space="preserve">馒头用小麦粉（专用小麦粉）</t>
  </si>
  <si>
    <t xml:space="preserve">DBJ24429005487237697ZX</t>
  </si>
  <si>
    <t xml:space="preserve">DBJ24429005487237704ZX</t>
  </si>
  <si>
    <t xml:space="preserve">潜江市张金镇张金初级中学</t>
  </si>
  <si>
    <t xml:space="preserve">DBJ24429005487237705ZX</t>
  </si>
  <si>
    <t xml:space="preserve">长豆角</t>
  </si>
  <si>
    <t xml:space="preserve">DBJ24429005487237728ZX</t>
  </si>
  <si>
    <t xml:space="preserve">潜江市老新镇徐李小学</t>
  </si>
  <si>
    <t xml:space="preserve">DBJ24429005487237734ZX</t>
  </si>
  <si>
    <t xml:space="preserve">江西洪恒自然坊油脂有限公司</t>
  </si>
  <si>
    <r>
      <rPr>
        <sz val="10"/>
        <rFont val="Noto Sans"/>
        <family val="2"/>
      </rPr>
      <t xml:space="preserve">江西省南昌市湾里区幸福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机修车间）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</t>
    </r>
  </si>
  <si>
    <t xml:space="preserve">潜江市张金镇小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429005487237735ZX</t>
  </si>
  <si>
    <t xml:space="preserve">大悟县玉皇米业有限责任公司</t>
  </si>
  <si>
    <t xml:space="preserve">湖北省孝感市大悟县芳畈镇栗林街</t>
  </si>
  <si>
    <t xml:space="preserve">潜江市熊口镇莲市小学</t>
  </si>
  <si>
    <t xml:space="preserve">苏北大米（粒米）</t>
  </si>
  <si>
    <t xml:space="preserve">DBJ24429005487237736ZX</t>
  </si>
  <si>
    <t xml:space="preserve">DBJ24429005487237738ZX</t>
  </si>
  <si>
    <t xml:space="preserve">潜江市老新镇东荆小学</t>
  </si>
  <si>
    <t xml:space="preserve">DBJ24429005487237762ZX</t>
  </si>
  <si>
    <t xml:space="preserve">潜江市后湖管理区后湖小学</t>
  </si>
  <si>
    <t xml:space="preserve">DBJ24429005487237766ZX</t>
  </si>
  <si>
    <t xml:space="preserve">DBJ24429005487237767ZX</t>
  </si>
  <si>
    <t xml:space="preserve">滕州市金沣玉米制品有限公司</t>
  </si>
  <si>
    <r>
      <rPr>
        <sz val="10"/>
        <rFont val="Noto Sans"/>
        <family val="2"/>
      </rPr>
      <t xml:space="preserve">滕州市官桥镇车站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省道东</t>
    </r>
  </si>
  <si>
    <t xml:space="preserve">脱胚玉米粉</t>
  </si>
  <si>
    <t xml:space="preserve">DBJ24429005487237768ZX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美味鲜鸡精调味料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4-01-22</t>
  </si>
  <si>
    <t xml:space="preserve">DBJ24429005487237769ZX</t>
  </si>
  <si>
    <t xml:space="preserve">南昌市绿鼎油脂有限公司</t>
  </si>
  <si>
    <r>
      <rPr>
        <sz val="10"/>
        <rFont val="Noto Sans"/>
        <family val="2"/>
      </rPr>
      <t xml:space="preserve">南昌市青山湖区昌东工业园义坊东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食用植物调和油</t>
  </si>
  <si>
    <t xml:space="preserve">DBJ24429005487237787ZX</t>
  </si>
  <si>
    <t xml:space="preserve">潜江市周矶办事处光明中心小学</t>
  </si>
  <si>
    <t xml:space="preserve">DBJ24429005487237797ZX</t>
  </si>
  <si>
    <t xml:space="preserve">潜江市龙湾镇初级中学</t>
  </si>
  <si>
    <t xml:space="preserve">2024-05-09</t>
  </si>
  <si>
    <t xml:space="preserve">DBJ24429005487237798ZX</t>
  </si>
  <si>
    <t xml:space="preserve">DBJ24429005487237799ZX</t>
  </si>
  <si>
    <t xml:space="preserve">DBJ24429005487237800ZX</t>
  </si>
  <si>
    <t xml:space="preserve">六安市金安区翁墩乡胜达精米厂</t>
  </si>
  <si>
    <t xml:space="preserve">六安市金安区翁墩乡街道</t>
  </si>
  <si>
    <t xml:space="preserve">2024-03-13</t>
  </si>
  <si>
    <t xml:space="preserve">DBJ24429005487237801ZX</t>
  </si>
  <si>
    <t xml:space="preserve">荆州市茉丘利农产品有限责任公司</t>
  </si>
  <si>
    <r>
      <rPr>
        <sz val="10"/>
        <rFont val="Noto Sans"/>
        <family val="2"/>
      </rPr>
      <t xml:space="preserve">湖北省荆州市荆州经济技术开发区滩桥镇黄场村（湖北紫金园仓储有限公司院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仓库）</t>
    </r>
  </si>
  <si>
    <t xml:space="preserve">一级压榨菜籽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429005487237802ZX</t>
  </si>
  <si>
    <t xml:space="preserve">江汉油田外国语学校</t>
  </si>
  <si>
    <t xml:space="preserve">DBJ24429005487237803ZX</t>
  </si>
  <si>
    <t xml:space="preserve">DBJ24429005487237804ZX</t>
  </si>
  <si>
    <t xml:space="preserve">DBJ24429005487237813ZX</t>
  </si>
  <si>
    <t xml:space="preserve">潜江市特殊教育学校</t>
  </si>
  <si>
    <t xml:space="preserve">DBJ24429005487237814ZX</t>
  </si>
  <si>
    <t xml:space="preserve">DBJ24429005487237826ZX</t>
  </si>
  <si>
    <t xml:space="preserve">潜江市龙湾镇小学</t>
  </si>
  <si>
    <t xml:space="preserve">DBJ24429005487237827ZX</t>
  </si>
  <si>
    <t xml:space="preserve">潜江市高石碑镇青阳小学</t>
  </si>
  <si>
    <t xml:space="preserve">DBJ24429005487237843ZX</t>
  </si>
  <si>
    <t xml:space="preserve">潜江市龙湾镇沱口小学</t>
  </si>
  <si>
    <t xml:space="preserve">DBJ24429005487237884ZX</t>
  </si>
  <si>
    <t xml:space="preserve">江汉油田东方红学校</t>
  </si>
  <si>
    <t xml:space="preserve">DBJ24429005487237885ZX</t>
  </si>
  <si>
    <t xml:space="preserve">DBJ24429005487237887ZX</t>
  </si>
  <si>
    <t xml:space="preserve">潜江市龙湾镇腰河小学</t>
  </si>
  <si>
    <t xml:space="preserve">DBJ24429005487237896ZX</t>
  </si>
  <si>
    <t xml:space="preserve">潜江市龙湾镇竺场小学</t>
  </si>
  <si>
    <t xml:space="preserve">DBJ24429005487237955ZX</t>
  </si>
  <si>
    <t xml:space="preserve">江汉油田职业技术学校</t>
  </si>
  <si>
    <t xml:space="preserve">DBJ24429005487237956ZX</t>
  </si>
  <si>
    <t xml:space="preserve">DBJ24429005487237957ZX</t>
  </si>
  <si>
    <t xml:space="preserve">DBJ24429005487237958ZX</t>
  </si>
  <si>
    <t xml:space="preserve">DBJ24429005487237964ZX</t>
  </si>
  <si>
    <t xml:space="preserve">江汉油田广华中学</t>
  </si>
  <si>
    <t xml:space="preserve">DBJ24429005487237965ZX</t>
  </si>
  <si>
    <t xml:space="preserve">DBJ24429005487237966ZX</t>
  </si>
  <si>
    <t xml:space="preserve">DBJ24429005487237967ZX</t>
  </si>
  <si>
    <t xml:space="preserve">红糖馒头</t>
  </si>
  <si>
    <t xml:space="preserve">DBJ24429005487237984ZX</t>
  </si>
  <si>
    <t xml:space="preserve">湖北虾乡食品股份有限公司</t>
  </si>
  <si>
    <r>
      <rPr>
        <sz val="10"/>
        <rFont val="Noto Sans"/>
        <family val="2"/>
      </rPr>
      <t xml:space="preserve">湖北省潜江市杨市办事处刘杨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潜江市竹根滩镇小学</t>
  </si>
  <si>
    <t xml:space="preserve">虾乡稻香米</t>
  </si>
  <si>
    <t xml:space="preserve">DBJ24429005487237986ZX</t>
  </si>
  <si>
    <t xml:space="preserve">DBJ24429005487237987ZX</t>
  </si>
  <si>
    <t xml:space="preserve">DBJ24429005487237990ZX</t>
  </si>
  <si>
    <t xml:space="preserve">华中师范大学潜江附属中学</t>
  </si>
  <si>
    <t xml:space="preserve">DBJ24429005487237991ZX</t>
  </si>
  <si>
    <t xml:space="preserve">DBJ24429005487237992ZX</t>
  </si>
  <si>
    <t xml:space="preserve">DBJ24429005487237993ZX</t>
  </si>
  <si>
    <t xml:space="preserve">DBJ24429005487237994ZX</t>
  </si>
  <si>
    <t xml:space="preserve">潜江市永祥米业有限公司</t>
  </si>
  <si>
    <r>
      <rPr>
        <sz val="10"/>
        <rFont val="Noto Sans"/>
        <family val="2"/>
      </rPr>
      <t xml:space="preserve">湖北省潜江市泰丰办事处葛柘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田油粘米</t>
  </si>
  <si>
    <t xml:space="preserve">2024-05-03</t>
  </si>
  <si>
    <t xml:space="preserve">DBJ24429005487238014ZX</t>
  </si>
  <si>
    <t xml:space="preserve">潜江市竹根滩镇初级中学</t>
  </si>
  <si>
    <t xml:space="preserve">DBJ24429005487238015ZX</t>
  </si>
  <si>
    <t xml:space="preserve">DBJ24429005487238043ZX</t>
  </si>
  <si>
    <t xml:space="preserve">潜江德风学校</t>
  </si>
  <si>
    <t xml:space="preserve">不锈钢菜碗（自行消毒）</t>
  </si>
  <si>
    <t xml:space="preserve">DBJ24429005487238044ZX</t>
  </si>
  <si>
    <t xml:space="preserve">面碗（自行消毒）</t>
  </si>
  <si>
    <t xml:space="preserve">DBJ24429005487238045ZX</t>
  </si>
  <si>
    <t xml:space="preserve">DBJ24429005487238046ZX</t>
  </si>
  <si>
    <t xml:space="preserve">DBJ24429005487238047ZX</t>
  </si>
  <si>
    <t xml:space="preserve">DBJ24429005487238053</t>
  </si>
  <si>
    <t xml:space="preserve">个体工商户张义菊</t>
  </si>
  <si>
    <t xml:space="preserve">干香菇</t>
  </si>
  <si>
    <t xml:space="preserve">DBJ24429005487238056ZX</t>
  </si>
  <si>
    <t xml:space="preserve">潜江市竹根滩镇周岭小学</t>
  </si>
  <si>
    <t xml:space="preserve">DBJ24429005487238149ZX</t>
  </si>
  <si>
    <t xml:space="preserve">潜江高新技术产业园区中学</t>
  </si>
  <si>
    <t xml:space="preserve">DBJ24429005487238150ZX</t>
  </si>
  <si>
    <t xml:space="preserve">DBJ24429005487238152ZX</t>
  </si>
  <si>
    <t xml:space="preserve">糯米</t>
  </si>
  <si>
    <t xml:space="preserve">DBJ24429005487238154ZX</t>
  </si>
  <si>
    <t xml:space="preserve">潜江市园林第一初级中学</t>
  </si>
  <si>
    <t xml:space="preserve">DBJ24429005487238155ZX</t>
  </si>
  <si>
    <t xml:space="preserve">DBJ24429005487238163ZX</t>
  </si>
  <si>
    <t xml:space="preserve">DBJ24429005487238164ZX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复配专用小麦粉（馒头用小麦粉）</t>
  </si>
  <si>
    <t xml:space="preserve">DBJ24429005487238167ZX</t>
  </si>
  <si>
    <t xml:space="preserve">潜江市诚明学校</t>
  </si>
  <si>
    <t xml:space="preserve">DBJ24429005487238168ZX</t>
  </si>
  <si>
    <t xml:space="preserve">DBJ24429005487238169ZX</t>
  </si>
  <si>
    <t xml:space="preserve">潜江市少禾大米加工厂</t>
  </si>
  <si>
    <t xml:space="preserve">潜江市王场镇</t>
  </si>
  <si>
    <t xml:space="preserve">潜江市王场镇张新小学</t>
  </si>
  <si>
    <t xml:space="preserve">潜江虾稻米</t>
  </si>
  <si>
    <t xml:space="preserve">2024-03-10</t>
  </si>
  <si>
    <t xml:space="preserve">DBJ24429005487238170ZX</t>
  </si>
  <si>
    <t xml:space="preserve">鲜土鸡蛋</t>
  </si>
  <si>
    <t xml:space="preserve">DBJ24429005487238186ZX</t>
  </si>
  <si>
    <t xml:space="preserve">潜江市园林第三初级中学</t>
  </si>
  <si>
    <t xml:space="preserve">2024-05-11</t>
  </si>
  <si>
    <t xml:space="preserve">DBJ24429005487238187ZX</t>
  </si>
  <si>
    <t xml:space="preserve">DBJ24429005487238188ZX</t>
  </si>
  <si>
    <t xml:space="preserve">DBJ24429005487238190ZX</t>
  </si>
  <si>
    <r>
      <rPr>
        <sz val="10"/>
        <rFont val="Noto Sans"/>
        <family val="2"/>
      </rPr>
      <t xml:space="preserve">潜江市王场镇东岳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潜江市王场镇熊咀小学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袋</t>
    </r>
  </si>
  <si>
    <t xml:space="preserve">DBJ24429005487238191ZX</t>
  </si>
  <si>
    <t xml:space="preserve">DBJ24429005487238233ZX</t>
  </si>
  <si>
    <t xml:space="preserve">五得利集团商丘面粉有限公司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潜江市园林第二初级中学</t>
  </si>
  <si>
    <t xml:space="preserve">五星馒头用小麦粉</t>
  </si>
  <si>
    <t xml:space="preserve">DBJ24429005487238234ZX</t>
  </si>
  <si>
    <t xml:space="preserve">DBJ24429005487238235ZX</t>
  </si>
  <si>
    <t xml:space="preserve">DBJ24429005487238284ZX</t>
  </si>
  <si>
    <t xml:space="preserve">湖北省国营周矶农场长兴农牧有限公司</t>
  </si>
  <si>
    <t xml:space="preserve">湖北省潜江市潜江市湖北</t>
  </si>
  <si>
    <t xml:space="preserve">潜江市竹根滩镇三江中心小学</t>
  </si>
  <si>
    <t xml:space="preserve">生猪肉</t>
  </si>
  <si>
    <t xml:space="preserve">DBJ24429005487238285ZX</t>
  </si>
  <si>
    <t xml:space="preserve">DBJ24429005487238286ZX</t>
  </si>
  <si>
    <t xml:space="preserve">潜江市园林第五小学</t>
  </si>
  <si>
    <t xml:space="preserve">DBJ24429005487238287ZX</t>
  </si>
  <si>
    <t xml:space="preserve">DBJ24429005487238360ZX</t>
  </si>
  <si>
    <t xml:space="preserve">潜江市第二实验小学</t>
  </si>
  <si>
    <t xml:space="preserve">2024-05-13</t>
  </si>
  <si>
    <t xml:space="preserve">DBJ24429005487238361ZX</t>
  </si>
  <si>
    <t xml:space="preserve">DBJ24429005487238362ZX</t>
  </si>
  <si>
    <t xml:space="preserve">DBJ24429005487238363ZX</t>
  </si>
  <si>
    <t xml:space="preserve">DBJ24429005487238364ZX</t>
  </si>
  <si>
    <t xml:space="preserve">兰州百全生物科技股份有限公司</t>
  </si>
  <si>
    <t xml:space="preserve">甘肃省兰州市兰州新区永定河街</t>
  </si>
  <si>
    <t xml:space="preserve">牛大碗鸡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19</t>
  </si>
  <si>
    <t xml:space="preserve">DBJ24429005487238427ZX</t>
  </si>
  <si>
    <t xml:space="preserve">镇江丹和醋业有限公司</t>
  </si>
  <si>
    <t xml:space="preserve">江苏省镇江市丹阳市珥陵镇工业园区</t>
  </si>
  <si>
    <t xml:space="preserve">潜江市园林第一小学</t>
  </si>
  <si>
    <t xml:space="preserve">葱姜料酒</t>
  </si>
  <si>
    <t xml:space="preserve">2023-08-25</t>
  </si>
  <si>
    <t xml:space="preserve">DBJ24429005487238428ZX</t>
  </si>
  <si>
    <t xml:space="preserve">2024-05-12</t>
  </si>
  <si>
    <t xml:space="preserve">DBJ24429005487238439ZX</t>
  </si>
  <si>
    <t xml:space="preserve">DBJ24429005487238463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潜江市全珍餐馆</t>
  </si>
  <si>
    <t xml:space="preserve">味精</t>
  </si>
  <si>
    <t xml:space="preserve">2023-12-02</t>
  </si>
  <si>
    <t xml:space="preserve">DBJ24429005487238511ZX</t>
  </si>
  <si>
    <t xml:space="preserve">个体工商户马小林</t>
  </si>
  <si>
    <t xml:space="preserve">DBJ24429005487238512ZX</t>
  </si>
  <si>
    <t xml:space="preserve">菜盘（自行消毒）</t>
  </si>
  <si>
    <t xml:space="preserve">DBJ24429005487238520ZX</t>
  </si>
  <si>
    <t xml:space="preserve">潜江市火柴餐饮店</t>
  </si>
  <si>
    <t xml:space="preserve">菜碟（自行消毒）</t>
  </si>
  <si>
    <t xml:space="preserve">DBJ24429005487238521ZX</t>
  </si>
  <si>
    <t xml:space="preserve">汤碗（自行消毒）</t>
  </si>
  <si>
    <t xml:space="preserve">DBJ24429005487238576ZX</t>
  </si>
  <si>
    <t xml:space="preserve">潜江七欣天餐饮管理有限公司</t>
  </si>
  <si>
    <t xml:space="preserve">菜碗（自行消毒）</t>
  </si>
  <si>
    <t xml:space="preserve">DBJ24429005487238577ZX</t>
  </si>
  <si>
    <t xml:space="preserve">DBJ24429005487238578ZX</t>
  </si>
  <si>
    <t xml:space="preserve">方碗（自行消毒）</t>
  </si>
  <si>
    <t xml:space="preserve">DBJ24429005487238641ZX</t>
  </si>
  <si>
    <t xml:space="preserve">潜江市在彪快餐店环保巷店</t>
  </si>
  <si>
    <t xml:space="preserve">白圆盘（自行消毒）</t>
  </si>
  <si>
    <t xml:space="preserve">DBJ24429005487238642ZX</t>
  </si>
  <si>
    <t xml:space="preserve">DBJ24429005487238643ZX</t>
  </si>
  <si>
    <t xml:space="preserve">花边盘（自行消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1.12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5.12"/>
    <col collapsed="false" customWidth="true" hidden="false" outlineLevel="0" max="7" min="7" style="1" width="8.86"/>
    <col collapsed="false" customWidth="true" hidden="false" outlineLevel="0" max="8" min="8" style="1" width="10.37"/>
    <col collapsed="false" customWidth="true" hidden="false" outlineLevel="0" max="9" min="9" style="1" width="12.86"/>
  </cols>
  <sheetData>
    <row r="1" s="4" customFormat="tru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24" hidden="false" customHeight="true" outlineLevel="0" collapsed="false">
      <c r="A4" s="7" t="s">
        <v>11</v>
      </c>
      <c r="B4" s="8" t="n">
        <v>1</v>
      </c>
      <c r="C4" s="9" t="s">
        <v>12</v>
      </c>
      <c r="D4" s="9" t="s">
        <v>13</v>
      </c>
      <c r="E4" s="9" t="s">
        <v>12</v>
      </c>
      <c r="F4" s="10" t="s">
        <v>14</v>
      </c>
      <c r="G4" s="11" t="s">
        <v>15</v>
      </c>
      <c r="H4" s="11" t="s">
        <v>16</v>
      </c>
      <c r="I4" s="10" t="s">
        <v>17</v>
      </c>
    </row>
    <row r="5" s="12" customFormat="true" ht="24" hidden="false" customHeight="true" outlineLevel="0" collapsed="false">
      <c r="A5" s="7" t="s">
        <v>18</v>
      </c>
      <c r="B5" s="8" t="n">
        <v>2</v>
      </c>
      <c r="C5" s="9" t="s">
        <v>12</v>
      </c>
      <c r="D5" s="9" t="s">
        <v>13</v>
      </c>
      <c r="E5" s="9" t="s">
        <v>12</v>
      </c>
      <c r="F5" s="10" t="s">
        <v>19</v>
      </c>
      <c r="G5" s="11" t="s">
        <v>20</v>
      </c>
      <c r="H5" s="11" t="s">
        <v>16</v>
      </c>
      <c r="I5" s="10" t="s">
        <v>21</v>
      </c>
    </row>
    <row r="6" s="12" customFormat="true" ht="24" hidden="false" customHeight="true" outlineLevel="0" collapsed="false">
      <c r="A6" s="7" t="s">
        <v>22</v>
      </c>
      <c r="B6" s="8" t="n">
        <v>3</v>
      </c>
      <c r="C6" s="9" t="s">
        <v>12</v>
      </c>
      <c r="D6" s="9" t="s">
        <v>13</v>
      </c>
      <c r="E6" s="9" t="s">
        <v>12</v>
      </c>
      <c r="F6" s="10" t="s">
        <v>23</v>
      </c>
      <c r="G6" s="11" t="s">
        <v>24</v>
      </c>
      <c r="H6" s="11" t="s">
        <v>25</v>
      </c>
      <c r="I6" s="10" t="s">
        <v>26</v>
      </c>
    </row>
    <row r="7" s="12" customFormat="true" ht="24" hidden="false" customHeight="true" outlineLevel="0" collapsed="false">
      <c r="A7" s="7" t="s">
        <v>27</v>
      </c>
      <c r="B7" s="8" t="n">
        <v>4</v>
      </c>
      <c r="C7" s="9" t="s">
        <v>12</v>
      </c>
      <c r="D7" s="9" t="s">
        <v>13</v>
      </c>
      <c r="E7" s="9" t="s">
        <v>12</v>
      </c>
      <c r="F7" s="10" t="s">
        <v>28</v>
      </c>
      <c r="G7" s="11" t="s">
        <v>29</v>
      </c>
      <c r="H7" s="11" t="s">
        <v>30</v>
      </c>
      <c r="I7" s="10" t="s">
        <v>26</v>
      </c>
    </row>
    <row r="8" s="12" customFormat="true" ht="24" hidden="false" customHeight="true" outlineLevel="0" collapsed="false">
      <c r="A8" s="13" t="s">
        <v>31</v>
      </c>
      <c r="B8" s="8" t="n">
        <v>5</v>
      </c>
      <c r="C8" s="9" t="s">
        <v>32</v>
      </c>
      <c r="D8" s="9" t="s">
        <v>33</v>
      </c>
      <c r="E8" s="9" t="s">
        <v>32</v>
      </c>
      <c r="F8" s="10" t="s">
        <v>34</v>
      </c>
      <c r="G8" s="11" t="s">
        <v>35</v>
      </c>
      <c r="H8" s="11" t="s">
        <v>36</v>
      </c>
      <c r="I8" s="10" t="s">
        <v>37</v>
      </c>
    </row>
    <row r="9" s="12" customFormat="true" ht="24" hidden="false" customHeight="true" outlineLevel="0" collapsed="false">
      <c r="A9" s="13" t="s">
        <v>38</v>
      </c>
      <c r="B9" s="8" t="n">
        <v>6</v>
      </c>
      <c r="C9" s="9" t="s">
        <v>32</v>
      </c>
      <c r="D9" s="9" t="s">
        <v>33</v>
      </c>
      <c r="E9" s="9" t="s">
        <v>32</v>
      </c>
      <c r="F9" s="10" t="s">
        <v>39</v>
      </c>
      <c r="G9" s="11" t="s">
        <v>35</v>
      </c>
      <c r="H9" s="11" t="s">
        <v>40</v>
      </c>
      <c r="I9" s="10" t="s">
        <v>37</v>
      </c>
    </row>
    <row r="10" s="12" customFormat="true" ht="24" hidden="false" customHeight="true" outlineLevel="0" collapsed="false">
      <c r="A10" s="13" t="s">
        <v>41</v>
      </c>
      <c r="B10" s="8" t="n">
        <v>7</v>
      </c>
      <c r="C10" s="9" t="s">
        <v>32</v>
      </c>
      <c r="D10" s="9" t="s">
        <v>33</v>
      </c>
      <c r="E10" s="9" t="s">
        <v>32</v>
      </c>
      <c r="F10" s="10" t="s">
        <v>42</v>
      </c>
      <c r="G10" s="11" t="s">
        <v>35</v>
      </c>
      <c r="H10" s="11" t="s">
        <v>43</v>
      </c>
      <c r="I10" s="10" t="s">
        <v>37</v>
      </c>
    </row>
    <row r="11" s="12" customFormat="true" ht="24" hidden="false" customHeight="true" outlineLevel="0" collapsed="false">
      <c r="A11" s="13" t="s">
        <v>44</v>
      </c>
      <c r="B11" s="8" t="n">
        <v>8</v>
      </c>
      <c r="C11" s="9" t="s">
        <v>45</v>
      </c>
      <c r="D11" s="9" t="s">
        <v>46</v>
      </c>
      <c r="E11" s="9" t="s">
        <v>45</v>
      </c>
      <c r="F11" s="10" t="s">
        <v>47</v>
      </c>
      <c r="G11" s="11" t="s">
        <v>48</v>
      </c>
      <c r="H11" s="11" t="s">
        <v>30</v>
      </c>
      <c r="I11" s="10" t="s">
        <v>49</v>
      </c>
    </row>
    <row r="12" s="12" customFormat="true" ht="24" hidden="false" customHeight="true" outlineLevel="0" collapsed="false">
      <c r="A12" s="13" t="s">
        <v>50</v>
      </c>
      <c r="B12" s="8" t="n">
        <v>9</v>
      </c>
      <c r="C12" s="9" t="s">
        <v>51</v>
      </c>
      <c r="D12" s="9" t="s">
        <v>52</v>
      </c>
      <c r="E12" s="9" t="s">
        <v>53</v>
      </c>
      <c r="F12" s="10" t="s">
        <v>54</v>
      </c>
      <c r="G12" s="11" t="s">
        <v>55</v>
      </c>
      <c r="H12" s="11" t="s">
        <v>56</v>
      </c>
      <c r="I12" s="10" t="s">
        <v>57</v>
      </c>
    </row>
    <row r="13" s="12" customFormat="true" ht="24" hidden="false" customHeight="true" outlineLevel="0" collapsed="false">
      <c r="A13" s="13" t="s">
        <v>58</v>
      </c>
      <c r="B13" s="8" t="n">
        <v>10</v>
      </c>
      <c r="C13" s="9" t="s">
        <v>59</v>
      </c>
      <c r="D13" s="9" t="s">
        <v>60</v>
      </c>
      <c r="E13" s="9" t="s">
        <v>53</v>
      </c>
      <c r="F13" s="10" t="s">
        <v>61</v>
      </c>
      <c r="G13" s="11" t="s">
        <v>62</v>
      </c>
      <c r="H13" s="11" t="s">
        <v>36</v>
      </c>
      <c r="I13" s="10" t="s">
        <v>57</v>
      </c>
    </row>
    <row r="14" s="12" customFormat="true" ht="24" hidden="false" customHeight="true" outlineLevel="0" collapsed="false">
      <c r="A14" s="13" t="s">
        <v>63</v>
      </c>
      <c r="B14" s="8" t="n">
        <v>11</v>
      </c>
      <c r="C14" s="9" t="s">
        <v>64</v>
      </c>
      <c r="D14" s="9" t="s">
        <v>65</v>
      </c>
      <c r="E14" s="9" t="s">
        <v>66</v>
      </c>
      <c r="F14" s="10" t="s">
        <v>67</v>
      </c>
      <c r="G14" s="9" t="s">
        <v>68</v>
      </c>
      <c r="H14" s="11" t="s">
        <v>69</v>
      </c>
      <c r="I14" s="10" t="s">
        <v>70</v>
      </c>
    </row>
    <row r="15" s="12" customFormat="true" ht="24" hidden="false" customHeight="true" outlineLevel="0" collapsed="false">
      <c r="A15" s="13" t="s">
        <v>71</v>
      </c>
      <c r="B15" s="8" t="n">
        <v>12</v>
      </c>
      <c r="C15" s="9" t="s">
        <v>72</v>
      </c>
      <c r="D15" s="9" t="s">
        <v>73</v>
      </c>
      <c r="E15" s="9" t="s">
        <v>66</v>
      </c>
      <c r="F15" s="10" t="s">
        <v>74</v>
      </c>
      <c r="G15" s="9" t="s">
        <v>75</v>
      </c>
      <c r="H15" s="11" t="s">
        <v>76</v>
      </c>
      <c r="I15" s="10" t="s">
        <v>77</v>
      </c>
    </row>
    <row r="16" s="12" customFormat="true" ht="24" hidden="false" customHeight="true" outlineLevel="0" collapsed="false">
      <c r="A16" s="13" t="s">
        <v>78</v>
      </c>
      <c r="B16" s="8" t="n">
        <v>13</v>
      </c>
      <c r="C16" s="9" t="s">
        <v>79</v>
      </c>
      <c r="D16" s="9" t="s">
        <v>80</v>
      </c>
      <c r="E16" s="9" t="s">
        <v>66</v>
      </c>
      <c r="F16" s="10" t="s">
        <v>81</v>
      </c>
      <c r="G16" s="11" t="s">
        <v>82</v>
      </c>
      <c r="H16" s="11" t="s">
        <v>83</v>
      </c>
      <c r="I16" s="10" t="s">
        <v>84</v>
      </c>
    </row>
    <row r="17" s="12" customFormat="true" ht="24" hidden="false" customHeight="true" outlineLevel="0" collapsed="false">
      <c r="A17" s="13" t="s">
        <v>85</v>
      </c>
      <c r="B17" s="8" t="n">
        <v>14</v>
      </c>
      <c r="C17" s="9" t="s">
        <v>86</v>
      </c>
      <c r="D17" s="9" t="s">
        <v>87</v>
      </c>
      <c r="E17" s="9" t="s">
        <v>88</v>
      </c>
      <c r="F17" s="10" t="s">
        <v>89</v>
      </c>
      <c r="G17" s="9" t="s">
        <v>75</v>
      </c>
      <c r="H17" s="11" t="s">
        <v>90</v>
      </c>
      <c r="I17" s="10" t="s">
        <v>77</v>
      </c>
    </row>
    <row r="18" s="12" customFormat="true" ht="24" hidden="false" customHeight="true" outlineLevel="0" collapsed="false">
      <c r="A18" s="13" t="s">
        <v>91</v>
      </c>
      <c r="B18" s="8" t="n">
        <v>15</v>
      </c>
      <c r="C18" s="9" t="s">
        <v>92</v>
      </c>
      <c r="D18" s="9" t="s">
        <v>93</v>
      </c>
      <c r="E18" s="9" t="s">
        <v>88</v>
      </c>
      <c r="F18" s="10" t="s">
        <v>94</v>
      </c>
      <c r="G18" s="9" t="s">
        <v>75</v>
      </c>
      <c r="H18" s="11" t="s">
        <v>95</v>
      </c>
      <c r="I18" s="10" t="s">
        <v>70</v>
      </c>
    </row>
    <row r="19" s="12" customFormat="true" ht="24" hidden="false" customHeight="true" outlineLevel="0" collapsed="false">
      <c r="A19" s="13" t="s">
        <v>96</v>
      </c>
      <c r="B19" s="8" t="n">
        <v>16</v>
      </c>
      <c r="C19" s="9" t="s">
        <v>97</v>
      </c>
      <c r="D19" s="9" t="s">
        <v>98</v>
      </c>
      <c r="E19" s="9" t="s">
        <v>88</v>
      </c>
      <c r="F19" s="10" t="s">
        <v>99</v>
      </c>
      <c r="G19" s="9" t="s">
        <v>75</v>
      </c>
      <c r="H19" s="11" t="s">
        <v>100</v>
      </c>
      <c r="I19" s="10" t="s">
        <v>84</v>
      </c>
    </row>
    <row r="20" s="12" customFormat="true" ht="24" hidden="false" customHeight="true" outlineLevel="0" collapsed="false">
      <c r="A20" s="13" t="s">
        <v>101</v>
      </c>
      <c r="B20" s="8" t="n">
        <v>17</v>
      </c>
      <c r="C20" s="9" t="s">
        <v>102</v>
      </c>
      <c r="D20" s="9" t="s">
        <v>103</v>
      </c>
      <c r="E20" s="9" t="s">
        <v>88</v>
      </c>
      <c r="F20" s="10" t="s">
        <v>104</v>
      </c>
      <c r="G20" s="11" t="s">
        <v>105</v>
      </c>
      <c r="H20" s="11" t="s">
        <v>106</v>
      </c>
      <c r="I20" s="10" t="s">
        <v>49</v>
      </c>
    </row>
    <row r="21" s="12" customFormat="true" ht="24" hidden="false" customHeight="true" outlineLevel="0" collapsed="false">
      <c r="A21" s="13" t="s">
        <v>107</v>
      </c>
      <c r="B21" s="8" t="n">
        <v>18</v>
      </c>
      <c r="C21" s="9" t="s">
        <v>108</v>
      </c>
      <c r="D21" s="9" t="s">
        <v>109</v>
      </c>
      <c r="E21" s="9" t="s">
        <v>88</v>
      </c>
      <c r="F21" s="10" t="s">
        <v>110</v>
      </c>
      <c r="G21" s="11" t="s">
        <v>111</v>
      </c>
      <c r="H21" s="11" t="s">
        <v>95</v>
      </c>
      <c r="I21" s="10" t="s">
        <v>57</v>
      </c>
    </row>
    <row r="22" s="12" customFormat="true" ht="24" hidden="false" customHeight="true" outlineLevel="0" collapsed="false">
      <c r="A22" s="13" t="s">
        <v>112</v>
      </c>
      <c r="B22" s="8" t="n">
        <v>19</v>
      </c>
      <c r="C22" s="9" t="s">
        <v>113</v>
      </c>
      <c r="D22" s="9" t="s">
        <v>114</v>
      </c>
      <c r="E22" s="9" t="s">
        <v>115</v>
      </c>
      <c r="F22" s="10" t="s">
        <v>116</v>
      </c>
      <c r="G22" s="11" t="s">
        <v>117</v>
      </c>
      <c r="H22" s="11" t="s">
        <v>95</v>
      </c>
      <c r="I22" s="10" t="s">
        <v>57</v>
      </c>
    </row>
    <row r="23" s="12" customFormat="true" ht="24" hidden="false" customHeight="true" outlineLevel="0" collapsed="false">
      <c r="A23" s="13" t="s">
        <v>118</v>
      </c>
      <c r="B23" s="8" t="n">
        <v>20</v>
      </c>
      <c r="C23" s="9" t="s">
        <v>119</v>
      </c>
      <c r="D23" s="9" t="s">
        <v>120</v>
      </c>
      <c r="E23" s="9" t="s">
        <v>121</v>
      </c>
      <c r="F23" s="10" t="s">
        <v>122</v>
      </c>
      <c r="G23" s="11" t="s">
        <v>123</v>
      </c>
      <c r="H23" s="11" t="s">
        <v>124</v>
      </c>
      <c r="I23" s="10" t="s">
        <v>49</v>
      </c>
    </row>
    <row r="24" s="12" customFormat="true" ht="24" hidden="false" customHeight="true" outlineLevel="0" collapsed="false">
      <c r="A24" s="13" t="s">
        <v>125</v>
      </c>
      <c r="B24" s="8" t="n">
        <v>21</v>
      </c>
      <c r="C24" s="9" t="s">
        <v>126</v>
      </c>
      <c r="D24" s="9" t="s">
        <v>127</v>
      </c>
      <c r="E24" s="9" t="s">
        <v>115</v>
      </c>
      <c r="F24" s="10" t="s">
        <v>128</v>
      </c>
      <c r="G24" s="11" t="s">
        <v>129</v>
      </c>
      <c r="H24" s="11" t="s">
        <v>130</v>
      </c>
      <c r="I24" s="10" t="s">
        <v>57</v>
      </c>
    </row>
    <row r="25" s="12" customFormat="true" ht="24" hidden="false" customHeight="true" outlineLevel="0" collapsed="false">
      <c r="A25" s="13" t="s">
        <v>131</v>
      </c>
      <c r="B25" s="8" t="n">
        <v>22</v>
      </c>
      <c r="C25" s="9" t="s">
        <v>132</v>
      </c>
      <c r="D25" s="9" t="s">
        <v>133</v>
      </c>
      <c r="E25" s="9" t="s">
        <v>115</v>
      </c>
      <c r="F25" s="10" t="s">
        <v>134</v>
      </c>
      <c r="G25" s="11" t="s">
        <v>135</v>
      </c>
      <c r="H25" s="11" t="s">
        <v>136</v>
      </c>
      <c r="I25" s="10" t="s">
        <v>57</v>
      </c>
    </row>
    <row r="26" s="12" customFormat="true" ht="24" hidden="false" customHeight="true" outlineLevel="0" collapsed="false">
      <c r="A26" s="13" t="s">
        <v>137</v>
      </c>
      <c r="B26" s="8" t="n">
        <v>23</v>
      </c>
      <c r="C26" s="9" t="s">
        <v>138</v>
      </c>
      <c r="D26" s="9" t="s">
        <v>139</v>
      </c>
      <c r="E26" s="9" t="s">
        <v>121</v>
      </c>
      <c r="F26" s="10" t="s">
        <v>140</v>
      </c>
      <c r="G26" s="11" t="s">
        <v>141</v>
      </c>
      <c r="H26" s="11" t="s">
        <v>142</v>
      </c>
      <c r="I26" s="10" t="s">
        <v>57</v>
      </c>
    </row>
    <row r="27" s="12" customFormat="true" ht="24" hidden="false" customHeight="true" outlineLevel="0" collapsed="false">
      <c r="A27" s="13" t="s">
        <v>143</v>
      </c>
      <c r="B27" s="8" t="n">
        <v>24</v>
      </c>
      <c r="C27" s="9" t="s">
        <v>144</v>
      </c>
      <c r="D27" s="9" t="s">
        <v>145</v>
      </c>
      <c r="E27" s="9" t="s">
        <v>121</v>
      </c>
      <c r="F27" s="10" t="s">
        <v>146</v>
      </c>
      <c r="G27" s="11" t="s">
        <v>147</v>
      </c>
      <c r="H27" s="11" t="s">
        <v>36</v>
      </c>
      <c r="I27" s="10" t="s">
        <v>49</v>
      </c>
    </row>
    <row r="28" s="12" customFormat="true" ht="24" hidden="false" customHeight="true" outlineLevel="0" collapsed="false">
      <c r="A28" s="13" t="s">
        <v>148</v>
      </c>
      <c r="B28" s="8" t="n">
        <v>25</v>
      </c>
      <c r="C28" s="11" t="s">
        <v>149</v>
      </c>
      <c r="D28" s="11" t="s">
        <v>149</v>
      </c>
      <c r="E28" s="9" t="s">
        <v>150</v>
      </c>
      <c r="F28" s="10" t="s">
        <v>151</v>
      </c>
      <c r="G28" s="11" t="s">
        <v>149</v>
      </c>
      <c r="H28" s="11" t="s">
        <v>152</v>
      </c>
      <c r="I28" s="10" t="s">
        <v>153</v>
      </c>
    </row>
    <row r="29" s="12" customFormat="true" ht="24" hidden="false" customHeight="true" outlineLevel="0" collapsed="false">
      <c r="A29" s="13" t="s">
        <v>154</v>
      </c>
      <c r="B29" s="8" t="n">
        <v>26</v>
      </c>
      <c r="C29" s="11" t="s">
        <v>149</v>
      </c>
      <c r="D29" s="11" t="s">
        <v>149</v>
      </c>
      <c r="E29" s="9" t="s">
        <v>150</v>
      </c>
      <c r="F29" s="10" t="s">
        <v>155</v>
      </c>
      <c r="G29" s="11" t="s">
        <v>149</v>
      </c>
      <c r="H29" s="11" t="s">
        <v>152</v>
      </c>
      <c r="I29" s="10" t="s">
        <v>153</v>
      </c>
    </row>
    <row r="30" s="12" customFormat="true" ht="24" hidden="false" customHeight="true" outlineLevel="0" collapsed="false">
      <c r="A30" s="13" t="s">
        <v>156</v>
      </c>
      <c r="B30" s="8" t="n">
        <v>27</v>
      </c>
      <c r="C30" s="11" t="s">
        <v>149</v>
      </c>
      <c r="D30" s="11" t="s">
        <v>149</v>
      </c>
      <c r="E30" s="9" t="s">
        <v>150</v>
      </c>
      <c r="F30" s="10" t="s">
        <v>157</v>
      </c>
      <c r="G30" s="11" t="s">
        <v>149</v>
      </c>
      <c r="H30" s="11" t="s">
        <v>152</v>
      </c>
      <c r="I30" s="10" t="s">
        <v>153</v>
      </c>
    </row>
    <row r="31" s="12" customFormat="true" ht="24" hidden="false" customHeight="true" outlineLevel="0" collapsed="false">
      <c r="A31" s="13" t="s">
        <v>158</v>
      </c>
      <c r="B31" s="8" t="n">
        <v>28</v>
      </c>
      <c r="C31" s="11" t="s">
        <v>149</v>
      </c>
      <c r="D31" s="11" t="s">
        <v>149</v>
      </c>
      <c r="E31" s="9" t="s">
        <v>150</v>
      </c>
      <c r="F31" s="10" t="s">
        <v>159</v>
      </c>
      <c r="G31" s="11" t="s">
        <v>149</v>
      </c>
      <c r="H31" s="11" t="s">
        <v>152</v>
      </c>
      <c r="I31" s="10" t="s">
        <v>153</v>
      </c>
    </row>
    <row r="32" s="12" customFormat="true" ht="24" hidden="false" customHeight="true" outlineLevel="0" collapsed="false">
      <c r="A32" s="13" t="s">
        <v>160</v>
      </c>
      <c r="B32" s="8" t="n">
        <v>29</v>
      </c>
      <c r="C32" s="11" t="s">
        <v>149</v>
      </c>
      <c r="D32" s="11" t="s">
        <v>149</v>
      </c>
      <c r="E32" s="9" t="s">
        <v>150</v>
      </c>
      <c r="F32" s="10" t="s">
        <v>161</v>
      </c>
      <c r="G32" s="11" t="s">
        <v>149</v>
      </c>
      <c r="H32" s="11" t="s">
        <v>152</v>
      </c>
      <c r="I32" s="10" t="s">
        <v>153</v>
      </c>
    </row>
    <row r="33" s="12" customFormat="true" ht="24" hidden="false" customHeight="true" outlineLevel="0" collapsed="false">
      <c r="A33" s="13" t="s">
        <v>162</v>
      </c>
      <c r="B33" s="8" t="n">
        <v>30</v>
      </c>
      <c r="C33" s="11" t="s">
        <v>149</v>
      </c>
      <c r="D33" s="11" t="s">
        <v>149</v>
      </c>
      <c r="E33" s="9" t="s">
        <v>150</v>
      </c>
      <c r="F33" s="10" t="s">
        <v>163</v>
      </c>
      <c r="G33" s="11" t="s">
        <v>149</v>
      </c>
      <c r="H33" s="11" t="s">
        <v>152</v>
      </c>
      <c r="I33" s="10" t="s">
        <v>153</v>
      </c>
    </row>
    <row r="34" s="12" customFormat="true" ht="24" hidden="false" customHeight="true" outlineLevel="0" collapsed="false">
      <c r="A34" s="13" t="s">
        <v>164</v>
      </c>
      <c r="B34" s="8" t="n">
        <v>31</v>
      </c>
      <c r="C34" s="11" t="s">
        <v>149</v>
      </c>
      <c r="D34" s="11" t="s">
        <v>149</v>
      </c>
      <c r="E34" s="9" t="s">
        <v>150</v>
      </c>
      <c r="F34" s="10" t="s">
        <v>165</v>
      </c>
      <c r="G34" s="11" t="s">
        <v>149</v>
      </c>
      <c r="H34" s="11" t="s">
        <v>166</v>
      </c>
      <c r="I34" s="10" t="s">
        <v>153</v>
      </c>
    </row>
    <row r="35" s="12" customFormat="true" ht="24" hidden="false" customHeight="true" outlineLevel="0" collapsed="false">
      <c r="A35" s="13" t="s">
        <v>167</v>
      </c>
      <c r="B35" s="8" t="n">
        <v>32</v>
      </c>
      <c r="C35" s="11" t="s">
        <v>149</v>
      </c>
      <c r="D35" s="11" t="s">
        <v>149</v>
      </c>
      <c r="E35" s="9" t="s">
        <v>150</v>
      </c>
      <c r="F35" s="10" t="s">
        <v>168</v>
      </c>
      <c r="G35" s="11" t="s">
        <v>149</v>
      </c>
      <c r="H35" s="11" t="s">
        <v>152</v>
      </c>
      <c r="I35" s="10" t="s">
        <v>153</v>
      </c>
    </row>
    <row r="36" s="12" customFormat="true" ht="24" hidden="false" customHeight="true" outlineLevel="0" collapsed="false">
      <c r="A36" s="13" t="s">
        <v>169</v>
      </c>
      <c r="B36" s="8" t="n">
        <v>33</v>
      </c>
      <c r="C36" s="11" t="s">
        <v>149</v>
      </c>
      <c r="D36" s="11" t="s">
        <v>149</v>
      </c>
      <c r="E36" s="9" t="s">
        <v>170</v>
      </c>
      <c r="F36" s="10" t="s">
        <v>171</v>
      </c>
      <c r="G36" s="11" t="s">
        <v>149</v>
      </c>
      <c r="H36" s="11" t="s">
        <v>172</v>
      </c>
      <c r="I36" s="10" t="s">
        <v>153</v>
      </c>
    </row>
    <row r="37" s="12" customFormat="true" ht="24" hidden="false" customHeight="true" outlineLevel="0" collapsed="false">
      <c r="A37" s="13" t="s">
        <v>173</v>
      </c>
      <c r="B37" s="8" t="n">
        <v>34</v>
      </c>
      <c r="C37" s="11" t="s">
        <v>149</v>
      </c>
      <c r="D37" s="11" t="s">
        <v>149</v>
      </c>
      <c r="E37" s="9" t="s">
        <v>170</v>
      </c>
      <c r="F37" s="10" t="s">
        <v>174</v>
      </c>
      <c r="G37" s="11" t="s">
        <v>149</v>
      </c>
      <c r="H37" s="11" t="s">
        <v>172</v>
      </c>
      <c r="I37" s="10" t="s">
        <v>153</v>
      </c>
    </row>
    <row r="38" s="12" customFormat="true" ht="24" hidden="false" customHeight="true" outlineLevel="0" collapsed="false">
      <c r="A38" s="13" t="s">
        <v>175</v>
      </c>
      <c r="B38" s="8" t="n">
        <v>35</v>
      </c>
      <c r="C38" s="11" t="s">
        <v>149</v>
      </c>
      <c r="D38" s="11" t="s">
        <v>149</v>
      </c>
      <c r="E38" s="9" t="s">
        <v>170</v>
      </c>
      <c r="F38" s="10" t="s">
        <v>176</v>
      </c>
      <c r="G38" s="11" t="s">
        <v>149</v>
      </c>
      <c r="H38" s="11" t="s">
        <v>172</v>
      </c>
      <c r="I38" s="10" t="s">
        <v>153</v>
      </c>
    </row>
    <row r="39" s="12" customFormat="true" ht="24" hidden="false" customHeight="true" outlineLevel="0" collapsed="false">
      <c r="A39" s="13" t="s">
        <v>177</v>
      </c>
      <c r="B39" s="8" t="n">
        <v>36</v>
      </c>
      <c r="C39" s="11" t="s">
        <v>149</v>
      </c>
      <c r="D39" s="11" t="s">
        <v>149</v>
      </c>
      <c r="E39" s="9" t="s">
        <v>170</v>
      </c>
      <c r="F39" s="10" t="s">
        <v>178</v>
      </c>
      <c r="G39" s="11" t="s">
        <v>149</v>
      </c>
      <c r="H39" s="11" t="s">
        <v>172</v>
      </c>
      <c r="I39" s="10" t="s">
        <v>153</v>
      </c>
    </row>
    <row r="40" s="12" customFormat="true" ht="24" hidden="false" customHeight="true" outlineLevel="0" collapsed="false">
      <c r="A40" s="13" t="s">
        <v>179</v>
      </c>
      <c r="B40" s="8" t="n">
        <v>37</v>
      </c>
      <c r="C40" s="11" t="s">
        <v>149</v>
      </c>
      <c r="D40" s="11" t="s">
        <v>149</v>
      </c>
      <c r="E40" s="9" t="s">
        <v>170</v>
      </c>
      <c r="F40" s="10" t="s">
        <v>180</v>
      </c>
      <c r="G40" s="11" t="s">
        <v>149</v>
      </c>
      <c r="H40" s="11" t="s">
        <v>172</v>
      </c>
      <c r="I40" s="10" t="s">
        <v>153</v>
      </c>
    </row>
    <row r="41" s="12" customFormat="true" ht="24" hidden="false" customHeight="true" outlineLevel="0" collapsed="false">
      <c r="A41" s="13" t="s">
        <v>181</v>
      </c>
      <c r="B41" s="8" t="n">
        <v>38</v>
      </c>
      <c r="C41" s="11" t="s">
        <v>149</v>
      </c>
      <c r="D41" s="11" t="s">
        <v>149</v>
      </c>
      <c r="E41" s="9" t="s">
        <v>182</v>
      </c>
      <c r="F41" s="10" t="s">
        <v>165</v>
      </c>
      <c r="G41" s="11" t="s">
        <v>149</v>
      </c>
      <c r="H41" s="11" t="s">
        <v>183</v>
      </c>
      <c r="I41" s="10" t="s">
        <v>153</v>
      </c>
    </row>
    <row r="42" s="12" customFormat="true" ht="24" hidden="false" customHeight="true" outlineLevel="0" collapsed="false">
      <c r="A42" s="13" t="s">
        <v>184</v>
      </c>
      <c r="B42" s="8" t="n">
        <v>39</v>
      </c>
      <c r="C42" s="11" t="s">
        <v>149</v>
      </c>
      <c r="D42" s="11" t="s">
        <v>149</v>
      </c>
      <c r="E42" s="9" t="s">
        <v>182</v>
      </c>
      <c r="F42" s="10" t="s">
        <v>185</v>
      </c>
      <c r="G42" s="11" t="s">
        <v>149</v>
      </c>
      <c r="H42" s="11" t="s">
        <v>183</v>
      </c>
      <c r="I42" s="10" t="s">
        <v>153</v>
      </c>
    </row>
    <row r="43" s="12" customFormat="true" ht="24" hidden="false" customHeight="true" outlineLevel="0" collapsed="false">
      <c r="A43" s="13" t="s">
        <v>186</v>
      </c>
      <c r="B43" s="8" t="n">
        <v>40</v>
      </c>
      <c r="C43" s="11" t="s">
        <v>149</v>
      </c>
      <c r="D43" s="11" t="s">
        <v>149</v>
      </c>
      <c r="E43" s="9" t="s">
        <v>182</v>
      </c>
      <c r="F43" s="10" t="s">
        <v>187</v>
      </c>
      <c r="G43" s="11" t="s">
        <v>149</v>
      </c>
      <c r="H43" s="11" t="s">
        <v>183</v>
      </c>
      <c r="I43" s="10" t="s">
        <v>153</v>
      </c>
    </row>
    <row r="44" s="12" customFormat="true" ht="24" hidden="false" customHeight="true" outlineLevel="0" collapsed="false">
      <c r="A44" s="13" t="s">
        <v>188</v>
      </c>
      <c r="B44" s="8" t="n">
        <v>41</v>
      </c>
      <c r="C44" s="11" t="s">
        <v>149</v>
      </c>
      <c r="D44" s="11" t="s">
        <v>149</v>
      </c>
      <c r="E44" s="9" t="s">
        <v>182</v>
      </c>
      <c r="F44" s="10" t="s">
        <v>157</v>
      </c>
      <c r="G44" s="11" t="s">
        <v>149</v>
      </c>
      <c r="H44" s="11" t="s">
        <v>183</v>
      </c>
      <c r="I44" s="10" t="s">
        <v>153</v>
      </c>
    </row>
    <row r="45" s="12" customFormat="true" ht="24" hidden="false" customHeight="true" outlineLevel="0" collapsed="false">
      <c r="A45" s="13" t="s">
        <v>189</v>
      </c>
      <c r="B45" s="8" t="n">
        <v>42</v>
      </c>
      <c r="C45" s="11" t="s">
        <v>149</v>
      </c>
      <c r="D45" s="11" t="s">
        <v>149</v>
      </c>
      <c r="E45" s="9" t="s">
        <v>182</v>
      </c>
      <c r="F45" s="10" t="s">
        <v>190</v>
      </c>
      <c r="G45" s="11" t="s">
        <v>149</v>
      </c>
      <c r="H45" s="11" t="s">
        <v>183</v>
      </c>
      <c r="I45" s="10" t="s">
        <v>153</v>
      </c>
    </row>
    <row r="46" s="12" customFormat="true" ht="24" hidden="false" customHeight="true" outlineLevel="0" collapsed="false">
      <c r="A46" s="13" t="s">
        <v>191</v>
      </c>
      <c r="B46" s="8" t="n">
        <v>43</v>
      </c>
      <c r="C46" s="11" t="s">
        <v>149</v>
      </c>
      <c r="D46" s="11" t="s">
        <v>149</v>
      </c>
      <c r="E46" s="9" t="s">
        <v>192</v>
      </c>
      <c r="F46" s="10" t="s">
        <v>165</v>
      </c>
      <c r="G46" s="11" t="s">
        <v>149</v>
      </c>
      <c r="H46" s="11" t="s">
        <v>172</v>
      </c>
      <c r="I46" s="10" t="s">
        <v>153</v>
      </c>
    </row>
    <row r="47" s="12" customFormat="true" ht="24" hidden="false" customHeight="true" outlineLevel="0" collapsed="false">
      <c r="A47" s="13" t="s">
        <v>193</v>
      </c>
      <c r="B47" s="8" t="n">
        <v>44</v>
      </c>
      <c r="C47" s="11" t="s">
        <v>149</v>
      </c>
      <c r="D47" s="11" t="s">
        <v>149</v>
      </c>
      <c r="E47" s="9" t="s">
        <v>192</v>
      </c>
      <c r="F47" s="10" t="s">
        <v>194</v>
      </c>
      <c r="G47" s="11" t="s">
        <v>149</v>
      </c>
      <c r="H47" s="11" t="s">
        <v>172</v>
      </c>
      <c r="I47" s="10" t="s">
        <v>153</v>
      </c>
    </row>
    <row r="48" s="12" customFormat="true" ht="24" hidden="false" customHeight="true" outlineLevel="0" collapsed="false">
      <c r="A48" s="13" t="s">
        <v>195</v>
      </c>
      <c r="B48" s="8" t="n">
        <v>45</v>
      </c>
      <c r="C48" s="11" t="s">
        <v>149</v>
      </c>
      <c r="D48" s="11" t="s">
        <v>149</v>
      </c>
      <c r="E48" s="9" t="s">
        <v>192</v>
      </c>
      <c r="F48" s="10" t="s">
        <v>196</v>
      </c>
      <c r="G48" s="11" t="s">
        <v>149</v>
      </c>
      <c r="H48" s="11" t="s">
        <v>172</v>
      </c>
      <c r="I48" s="10" t="s">
        <v>153</v>
      </c>
    </row>
    <row r="49" s="12" customFormat="true" ht="24" hidden="false" customHeight="true" outlineLevel="0" collapsed="false">
      <c r="A49" s="13" t="s">
        <v>197</v>
      </c>
      <c r="B49" s="8" t="n">
        <v>46</v>
      </c>
      <c r="C49" s="11" t="s">
        <v>149</v>
      </c>
      <c r="D49" s="11" t="s">
        <v>149</v>
      </c>
      <c r="E49" s="9" t="s">
        <v>192</v>
      </c>
      <c r="F49" s="10" t="s">
        <v>198</v>
      </c>
      <c r="G49" s="11" t="s">
        <v>149</v>
      </c>
      <c r="H49" s="11" t="s">
        <v>172</v>
      </c>
      <c r="I49" s="10" t="s">
        <v>153</v>
      </c>
    </row>
    <row r="50" s="12" customFormat="true" ht="24" hidden="false" customHeight="true" outlineLevel="0" collapsed="false">
      <c r="A50" s="13" t="s">
        <v>199</v>
      </c>
      <c r="B50" s="8" t="n">
        <v>47</v>
      </c>
      <c r="C50" s="11" t="s">
        <v>149</v>
      </c>
      <c r="D50" s="11" t="s">
        <v>149</v>
      </c>
      <c r="E50" s="9" t="s">
        <v>200</v>
      </c>
      <c r="F50" s="10" t="s">
        <v>165</v>
      </c>
      <c r="G50" s="11" t="s">
        <v>149</v>
      </c>
      <c r="H50" s="11" t="s">
        <v>201</v>
      </c>
      <c r="I50" s="10" t="s">
        <v>153</v>
      </c>
    </row>
    <row r="51" s="12" customFormat="true" ht="24" hidden="false" customHeight="true" outlineLevel="0" collapsed="false">
      <c r="A51" s="13" t="s">
        <v>202</v>
      </c>
      <c r="B51" s="8" t="n">
        <v>48</v>
      </c>
      <c r="C51" s="11" t="s">
        <v>149</v>
      </c>
      <c r="D51" s="11" t="s">
        <v>149</v>
      </c>
      <c r="E51" s="9" t="s">
        <v>200</v>
      </c>
      <c r="F51" s="10" t="s">
        <v>157</v>
      </c>
      <c r="G51" s="11" t="s">
        <v>149</v>
      </c>
      <c r="H51" s="11" t="s">
        <v>201</v>
      </c>
      <c r="I51" s="10" t="s">
        <v>153</v>
      </c>
    </row>
    <row r="52" s="12" customFormat="true" ht="24" hidden="false" customHeight="true" outlineLevel="0" collapsed="false">
      <c r="A52" s="13" t="s">
        <v>203</v>
      </c>
      <c r="B52" s="8" t="n">
        <v>49</v>
      </c>
      <c r="C52" s="11" t="s">
        <v>149</v>
      </c>
      <c r="D52" s="11" t="s">
        <v>149</v>
      </c>
      <c r="E52" s="9" t="s">
        <v>200</v>
      </c>
      <c r="F52" s="10" t="s">
        <v>180</v>
      </c>
      <c r="G52" s="11" t="s">
        <v>149</v>
      </c>
      <c r="H52" s="11" t="s">
        <v>201</v>
      </c>
      <c r="I52" s="10" t="s">
        <v>153</v>
      </c>
    </row>
    <row r="53" s="12" customFormat="true" ht="24" hidden="false" customHeight="true" outlineLevel="0" collapsed="false">
      <c r="A53" s="13" t="s">
        <v>204</v>
      </c>
      <c r="B53" s="8" t="n">
        <v>50</v>
      </c>
      <c r="C53" s="11" t="s">
        <v>149</v>
      </c>
      <c r="D53" s="11" t="s">
        <v>149</v>
      </c>
      <c r="E53" s="9" t="s">
        <v>200</v>
      </c>
      <c r="F53" s="10" t="s">
        <v>205</v>
      </c>
      <c r="G53" s="11" t="s">
        <v>149</v>
      </c>
      <c r="H53" s="11" t="s">
        <v>201</v>
      </c>
      <c r="I53" s="10" t="s">
        <v>153</v>
      </c>
    </row>
    <row r="54" s="12" customFormat="true" ht="24" hidden="false" customHeight="true" outlineLevel="0" collapsed="false">
      <c r="A54" s="13" t="s">
        <v>206</v>
      </c>
      <c r="B54" s="8" t="n">
        <v>51</v>
      </c>
      <c r="C54" s="11" t="s">
        <v>149</v>
      </c>
      <c r="D54" s="11" t="s">
        <v>149</v>
      </c>
      <c r="E54" s="9" t="s">
        <v>207</v>
      </c>
      <c r="F54" s="10" t="s">
        <v>208</v>
      </c>
      <c r="G54" s="11" t="s">
        <v>149</v>
      </c>
      <c r="H54" s="11" t="s">
        <v>209</v>
      </c>
      <c r="I54" s="10" t="s">
        <v>153</v>
      </c>
    </row>
    <row r="55" s="12" customFormat="true" ht="24" hidden="false" customHeight="true" outlineLevel="0" collapsed="false">
      <c r="A55" s="13" t="s">
        <v>210</v>
      </c>
      <c r="B55" s="8" t="n">
        <v>52</v>
      </c>
      <c r="C55" s="11" t="s">
        <v>149</v>
      </c>
      <c r="D55" s="11" t="s">
        <v>149</v>
      </c>
      <c r="E55" s="9" t="s">
        <v>207</v>
      </c>
      <c r="F55" s="10" t="s">
        <v>196</v>
      </c>
      <c r="G55" s="11" t="s">
        <v>149</v>
      </c>
      <c r="H55" s="11" t="s">
        <v>209</v>
      </c>
      <c r="I55" s="10" t="s">
        <v>153</v>
      </c>
    </row>
    <row r="56" s="12" customFormat="true" ht="24" hidden="false" customHeight="true" outlineLevel="0" collapsed="false">
      <c r="A56" s="13" t="s">
        <v>211</v>
      </c>
      <c r="B56" s="8" t="n">
        <v>53</v>
      </c>
      <c r="C56" s="11" t="s">
        <v>149</v>
      </c>
      <c r="D56" s="11" t="s">
        <v>149</v>
      </c>
      <c r="E56" s="9" t="s">
        <v>207</v>
      </c>
      <c r="F56" s="10" t="s">
        <v>212</v>
      </c>
      <c r="G56" s="11" t="s">
        <v>149</v>
      </c>
      <c r="H56" s="11" t="s">
        <v>209</v>
      </c>
      <c r="I56" s="10" t="s">
        <v>153</v>
      </c>
    </row>
    <row r="57" s="12" customFormat="true" ht="24" hidden="false" customHeight="true" outlineLevel="0" collapsed="false">
      <c r="A57" s="13" t="s">
        <v>213</v>
      </c>
      <c r="B57" s="8" t="n">
        <v>54</v>
      </c>
      <c r="C57" s="11" t="s">
        <v>149</v>
      </c>
      <c r="D57" s="11" t="s">
        <v>149</v>
      </c>
      <c r="E57" s="9" t="s">
        <v>207</v>
      </c>
      <c r="F57" s="10" t="s">
        <v>214</v>
      </c>
      <c r="G57" s="11" t="s">
        <v>149</v>
      </c>
      <c r="H57" s="11" t="s">
        <v>209</v>
      </c>
      <c r="I57" s="10" t="s">
        <v>153</v>
      </c>
    </row>
    <row r="58" s="12" customFormat="true" ht="24" hidden="false" customHeight="true" outlineLevel="0" collapsed="false">
      <c r="A58" s="13" t="s">
        <v>215</v>
      </c>
      <c r="B58" s="8" t="n">
        <v>55</v>
      </c>
      <c r="C58" s="11" t="s">
        <v>149</v>
      </c>
      <c r="D58" s="11" t="s">
        <v>149</v>
      </c>
      <c r="E58" s="9" t="s">
        <v>207</v>
      </c>
      <c r="F58" s="10" t="s">
        <v>216</v>
      </c>
      <c r="G58" s="11" t="s">
        <v>149</v>
      </c>
      <c r="H58" s="11" t="s">
        <v>209</v>
      </c>
      <c r="I58" s="10" t="s">
        <v>153</v>
      </c>
    </row>
    <row r="59" s="12" customFormat="true" ht="24" hidden="false" customHeight="true" outlineLevel="0" collapsed="false">
      <c r="A59" s="13" t="s">
        <v>217</v>
      </c>
      <c r="B59" s="8" t="n">
        <v>56</v>
      </c>
      <c r="C59" s="11" t="s">
        <v>149</v>
      </c>
      <c r="D59" s="11" t="s">
        <v>149</v>
      </c>
      <c r="E59" s="9" t="s">
        <v>218</v>
      </c>
      <c r="F59" s="10" t="s">
        <v>219</v>
      </c>
      <c r="G59" s="11" t="s">
        <v>149</v>
      </c>
      <c r="H59" s="11" t="s">
        <v>220</v>
      </c>
      <c r="I59" s="10" t="s">
        <v>153</v>
      </c>
    </row>
    <row r="60" s="12" customFormat="true" ht="24" hidden="false" customHeight="true" outlineLevel="0" collapsed="false">
      <c r="A60" s="13" t="s">
        <v>221</v>
      </c>
      <c r="B60" s="8" t="n">
        <v>57</v>
      </c>
      <c r="C60" s="11" t="s">
        <v>149</v>
      </c>
      <c r="D60" s="11" t="s">
        <v>149</v>
      </c>
      <c r="E60" s="9" t="s">
        <v>218</v>
      </c>
      <c r="F60" s="10" t="s">
        <v>159</v>
      </c>
      <c r="G60" s="11" t="s">
        <v>149</v>
      </c>
      <c r="H60" s="11" t="s">
        <v>220</v>
      </c>
      <c r="I60" s="10" t="s">
        <v>153</v>
      </c>
    </row>
    <row r="61" s="12" customFormat="true" ht="24" hidden="false" customHeight="true" outlineLevel="0" collapsed="false">
      <c r="A61" s="13" t="s">
        <v>222</v>
      </c>
      <c r="B61" s="8" t="n">
        <v>58</v>
      </c>
      <c r="C61" s="11" t="s">
        <v>149</v>
      </c>
      <c r="D61" s="11" t="s">
        <v>149</v>
      </c>
      <c r="E61" s="9" t="s">
        <v>218</v>
      </c>
      <c r="F61" s="10" t="s">
        <v>223</v>
      </c>
      <c r="G61" s="11" t="s">
        <v>149</v>
      </c>
      <c r="H61" s="11" t="s">
        <v>220</v>
      </c>
      <c r="I61" s="10" t="s">
        <v>153</v>
      </c>
    </row>
    <row r="62" s="12" customFormat="true" ht="24" hidden="false" customHeight="true" outlineLevel="0" collapsed="false">
      <c r="A62" s="13" t="s">
        <v>224</v>
      </c>
      <c r="B62" s="8" t="n">
        <v>59</v>
      </c>
      <c r="C62" s="11" t="s">
        <v>149</v>
      </c>
      <c r="D62" s="11" t="s">
        <v>149</v>
      </c>
      <c r="E62" s="9" t="s">
        <v>218</v>
      </c>
      <c r="F62" s="10" t="s">
        <v>225</v>
      </c>
      <c r="G62" s="11" t="s">
        <v>149</v>
      </c>
      <c r="H62" s="11" t="s">
        <v>220</v>
      </c>
      <c r="I62" s="10" t="s">
        <v>153</v>
      </c>
    </row>
    <row r="63" s="12" customFormat="true" ht="24" hidden="false" customHeight="true" outlineLevel="0" collapsed="false">
      <c r="A63" s="13" t="s">
        <v>226</v>
      </c>
      <c r="B63" s="8" t="n">
        <v>60</v>
      </c>
      <c r="C63" s="11" t="s">
        <v>149</v>
      </c>
      <c r="D63" s="11" t="s">
        <v>149</v>
      </c>
      <c r="E63" s="9" t="s">
        <v>218</v>
      </c>
      <c r="F63" s="10" t="s">
        <v>227</v>
      </c>
      <c r="G63" s="11" t="s">
        <v>149</v>
      </c>
      <c r="H63" s="11" t="s">
        <v>220</v>
      </c>
      <c r="I63" s="10" t="s">
        <v>153</v>
      </c>
    </row>
    <row r="64" s="12" customFormat="true" ht="24" hidden="false" customHeight="true" outlineLevel="0" collapsed="false">
      <c r="A64" s="13" t="s">
        <v>228</v>
      </c>
      <c r="B64" s="8" t="n">
        <v>61</v>
      </c>
      <c r="C64" s="11" t="s">
        <v>149</v>
      </c>
      <c r="D64" s="11" t="s">
        <v>149</v>
      </c>
      <c r="E64" s="9" t="s">
        <v>229</v>
      </c>
      <c r="F64" s="10" t="s">
        <v>165</v>
      </c>
      <c r="G64" s="11" t="s">
        <v>149</v>
      </c>
      <c r="H64" s="11" t="s">
        <v>220</v>
      </c>
      <c r="I64" s="10" t="s">
        <v>153</v>
      </c>
    </row>
    <row r="65" s="12" customFormat="true" ht="24" hidden="false" customHeight="true" outlineLevel="0" collapsed="false">
      <c r="A65" s="13" t="s">
        <v>230</v>
      </c>
      <c r="B65" s="8" t="n">
        <v>62</v>
      </c>
      <c r="C65" s="11" t="s">
        <v>149</v>
      </c>
      <c r="D65" s="11" t="s">
        <v>149</v>
      </c>
      <c r="E65" s="9" t="s">
        <v>229</v>
      </c>
      <c r="F65" s="10" t="s">
        <v>231</v>
      </c>
      <c r="G65" s="11" t="s">
        <v>149</v>
      </c>
      <c r="H65" s="11" t="s">
        <v>220</v>
      </c>
      <c r="I65" s="10" t="s">
        <v>153</v>
      </c>
    </row>
    <row r="66" s="12" customFormat="true" ht="24" hidden="false" customHeight="true" outlineLevel="0" collapsed="false">
      <c r="A66" s="13" t="s">
        <v>232</v>
      </c>
      <c r="B66" s="8" t="n">
        <v>63</v>
      </c>
      <c r="C66" s="11" t="s">
        <v>149</v>
      </c>
      <c r="D66" s="11" t="s">
        <v>149</v>
      </c>
      <c r="E66" s="9" t="s">
        <v>229</v>
      </c>
      <c r="F66" s="10" t="s">
        <v>233</v>
      </c>
      <c r="G66" s="11" t="s">
        <v>149</v>
      </c>
      <c r="H66" s="11" t="s">
        <v>220</v>
      </c>
      <c r="I66" s="10" t="s">
        <v>153</v>
      </c>
    </row>
    <row r="67" s="12" customFormat="true" ht="24" hidden="false" customHeight="true" outlineLevel="0" collapsed="false">
      <c r="A67" s="13" t="s">
        <v>234</v>
      </c>
      <c r="B67" s="8" t="n">
        <v>64</v>
      </c>
      <c r="C67" s="11" t="s">
        <v>149</v>
      </c>
      <c r="D67" s="11" t="s">
        <v>149</v>
      </c>
      <c r="E67" s="9" t="s">
        <v>229</v>
      </c>
      <c r="F67" s="10" t="s">
        <v>235</v>
      </c>
      <c r="G67" s="11" t="s">
        <v>149</v>
      </c>
      <c r="H67" s="11" t="s">
        <v>201</v>
      </c>
      <c r="I67" s="10" t="s">
        <v>153</v>
      </c>
    </row>
    <row r="68" s="12" customFormat="true" ht="24" hidden="false" customHeight="true" outlineLevel="0" collapsed="false">
      <c r="A68" s="13" t="s">
        <v>236</v>
      </c>
      <c r="B68" s="8" t="n">
        <v>65</v>
      </c>
      <c r="C68" s="9" t="s">
        <v>237</v>
      </c>
      <c r="D68" s="9" t="s">
        <v>238</v>
      </c>
      <c r="E68" s="9" t="s">
        <v>239</v>
      </c>
      <c r="F68" s="10" t="s">
        <v>240</v>
      </c>
      <c r="G68" s="11" t="s">
        <v>241</v>
      </c>
      <c r="H68" s="11" t="s">
        <v>242</v>
      </c>
      <c r="I68" s="10" t="s">
        <v>77</v>
      </c>
    </row>
    <row r="69" s="12" customFormat="true" ht="24" hidden="false" customHeight="true" outlineLevel="0" collapsed="false">
      <c r="A69" s="13" t="s">
        <v>243</v>
      </c>
      <c r="B69" s="8" t="n">
        <v>66</v>
      </c>
      <c r="C69" s="9" t="s">
        <v>244</v>
      </c>
      <c r="D69" s="9" t="s">
        <v>245</v>
      </c>
      <c r="E69" s="9" t="s">
        <v>239</v>
      </c>
      <c r="F69" s="10" t="s">
        <v>246</v>
      </c>
      <c r="G69" s="11" t="s">
        <v>247</v>
      </c>
      <c r="H69" s="11" t="s">
        <v>16</v>
      </c>
      <c r="I69" s="10" t="s">
        <v>77</v>
      </c>
    </row>
    <row r="70" s="12" customFormat="true" ht="24" hidden="false" customHeight="true" outlineLevel="0" collapsed="false">
      <c r="A70" s="13" t="s">
        <v>248</v>
      </c>
      <c r="B70" s="8" t="n">
        <v>67</v>
      </c>
      <c r="C70" s="9" t="s">
        <v>249</v>
      </c>
      <c r="D70" s="9" t="s">
        <v>250</v>
      </c>
      <c r="E70" s="9" t="s">
        <v>251</v>
      </c>
      <c r="F70" s="10" t="s">
        <v>252</v>
      </c>
      <c r="G70" s="11" t="s">
        <v>253</v>
      </c>
      <c r="H70" s="11" t="s">
        <v>124</v>
      </c>
      <c r="I70" s="10" t="s">
        <v>77</v>
      </c>
    </row>
    <row r="71" s="12" customFormat="true" ht="24" hidden="false" customHeight="true" outlineLevel="0" collapsed="false">
      <c r="A71" s="13" t="s">
        <v>254</v>
      </c>
      <c r="B71" s="8" t="n">
        <v>68</v>
      </c>
      <c r="C71" s="9" t="s">
        <v>255</v>
      </c>
      <c r="D71" s="9" t="s">
        <v>256</v>
      </c>
      <c r="E71" s="9" t="s">
        <v>251</v>
      </c>
      <c r="F71" s="10" t="s">
        <v>257</v>
      </c>
      <c r="G71" s="11" t="s">
        <v>241</v>
      </c>
      <c r="H71" s="11" t="s">
        <v>258</v>
      </c>
      <c r="I71" s="10" t="s">
        <v>77</v>
      </c>
    </row>
    <row r="72" s="12" customFormat="true" ht="24" hidden="false" customHeight="true" outlineLevel="0" collapsed="false">
      <c r="A72" s="13" t="s">
        <v>259</v>
      </c>
      <c r="B72" s="8" t="n">
        <v>69</v>
      </c>
      <c r="C72" s="9" t="s">
        <v>260</v>
      </c>
      <c r="D72" s="9" t="s">
        <v>261</v>
      </c>
      <c r="E72" s="9" t="s">
        <v>251</v>
      </c>
      <c r="F72" s="10" t="s">
        <v>262</v>
      </c>
      <c r="G72" s="11" t="s">
        <v>263</v>
      </c>
      <c r="H72" s="11" t="s">
        <v>264</v>
      </c>
      <c r="I72" s="10" t="s">
        <v>77</v>
      </c>
    </row>
    <row r="73" s="12" customFormat="true" ht="24" hidden="false" customHeight="true" outlineLevel="0" collapsed="false">
      <c r="A73" s="13" t="s">
        <v>265</v>
      </c>
      <c r="B73" s="8" t="n">
        <v>70</v>
      </c>
      <c r="C73" s="9" t="s">
        <v>266</v>
      </c>
      <c r="D73" s="9" t="s">
        <v>267</v>
      </c>
      <c r="E73" s="9" t="s">
        <v>266</v>
      </c>
      <c r="F73" s="10" t="s">
        <v>268</v>
      </c>
      <c r="G73" s="11" t="s">
        <v>269</v>
      </c>
      <c r="H73" s="11" t="s">
        <v>220</v>
      </c>
      <c r="I73" s="10" t="s">
        <v>49</v>
      </c>
    </row>
    <row r="74" s="12" customFormat="true" ht="24" hidden="false" customHeight="true" outlineLevel="0" collapsed="false">
      <c r="A74" s="13" t="s">
        <v>270</v>
      </c>
      <c r="B74" s="8" t="n">
        <v>71</v>
      </c>
      <c r="C74" s="11" t="s">
        <v>149</v>
      </c>
      <c r="D74" s="11" t="s">
        <v>149</v>
      </c>
      <c r="E74" s="9" t="s">
        <v>271</v>
      </c>
      <c r="F74" s="10" t="s">
        <v>171</v>
      </c>
      <c r="G74" s="11" t="s">
        <v>149</v>
      </c>
      <c r="H74" s="11" t="s">
        <v>272</v>
      </c>
      <c r="I74" s="10" t="s">
        <v>153</v>
      </c>
    </row>
    <row r="75" s="12" customFormat="true" ht="24" hidden="false" customHeight="true" outlineLevel="0" collapsed="false">
      <c r="A75" s="13" t="s">
        <v>273</v>
      </c>
      <c r="B75" s="8" t="n">
        <v>72</v>
      </c>
      <c r="C75" s="11" t="s">
        <v>149</v>
      </c>
      <c r="D75" s="11" t="s">
        <v>149</v>
      </c>
      <c r="E75" s="9" t="s">
        <v>271</v>
      </c>
      <c r="F75" s="10" t="s">
        <v>157</v>
      </c>
      <c r="G75" s="11" t="s">
        <v>149</v>
      </c>
      <c r="H75" s="11" t="s">
        <v>272</v>
      </c>
      <c r="I75" s="10" t="s">
        <v>153</v>
      </c>
    </row>
    <row r="76" s="12" customFormat="true" ht="24" hidden="false" customHeight="true" outlineLevel="0" collapsed="false">
      <c r="A76" s="13" t="s">
        <v>274</v>
      </c>
      <c r="B76" s="8" t="n">
        <v>73</v>
      </c>
      <c r="C76" s="11" t="s">
        <v>149</v>
      </c>
      <c r="D76" s="11" t="s">
        <v>149</v>
      </c>
      <c r="E76" s="9" t="s">
        <v>271</v>
      </c>
      <c r="F76" s="10" t="s">
        <v>174</v>
      </c>
      <c r="G76" s="11" t="s">
        <v>149</v>
      </c>
      <c r="H76" s="11" t="s">
        <v>272</v>
      </c>
      <c r="I76" s="10" t="s">
        <v>153</v>
      </c>
    </row>
    <row r="77" s="12" customFormat="true" ht="24" hidden="false" customHeight="true" outlineLevel="0" collapsed="false">
      <c r="A77" s="13" t="s">
        <v>275</v>
      </c>
      <c r="B77" s="8" t="n">
        <v>74</v>
      </c>
      <c r="C77" s="11" t="s">
        <v>149</v>
      </c>
      <c r="D77" s="11" t="s">
        <v>149</v>
      </c>
      <c r="E77" s="9" t="s">
        <v>271</v>
      </c>
      <c r="F77" s="10" t="s">
        <v>276</v>
      </c>
      <c r="G77" s="11" t="s">
        <v>149</v>
      </c>
      <c r="H77" s="11" t="s">
        <v>272</v>
      </c>
      <c r="I77" s="10" t="s">
        <v>153</v>
      </c>
    </row>
    <row r="78" s="12" customFormat="true" ht="24" hidden="false" customHeight="true" outlineLevel="0" collapsed="false">
      <c r="A78" s="13" t="s">
        <v>277</v>
      </c>
      <c r="B78" s="8" t="n">
        <v>75</v>
      </c>
      <c r="C78" s="9" t="s">
        <v>278</v>
      </c>
      <c r="D78" s="9" t="s">
        <v>279</v>
      </c>
      <c r="E78" s="9" t="s">
        <v>280</v>
      </c>
      <c r="F78" s="10" t="s">
        <v>281</v>
      </c>
      <c r="G78" s="11" t="s">
        <v>105</v>
      </c>
      <c r="H78" s="11" t="s">
        <v>16</v>
      </c>
      <c r="I78" s="10" t="s">
        <v>282</v>
      </c>
    </row>
    <row r="79" s="12" customFormat="true" ht="24" hidden="false" customHeight="true" outlineLevel="0" collapsed="false">
      <c r="A79" s="13" t="s">
        <v>283</v>
      </c>
      <c r="B79" s="8" t="n">
        <v>76</v>
      </c>
      <c r="C79" s="9" t="s">
        <v>284</v>
      </c>
      <c r="D79" s="9" t="s">
        <v>285</v>
      </c>
      <c r="E79" s="9" t="s">
        <v>280</v>
      </c>
      <c r="F79" s="10" t="s">
        <v>286</v>
      </c>
      <c r="G79" s="11" t="s">
        <v>287</v>
      </c>
      <c r="H79" s="11" t="s">
        <v>258</v>
      </c>
      <c r="I79" s="10" t="s">
        <v>282</v>
      </c>
    </row>
    <row r="80" s="12" customFormat="true" ht="24" hidden="false" customHeight="true" outlineLevel="0" collapsed="false">
      <c r="A80" s="13" t="s">
        <v>288</v>
      </c>
      <c r="B80" s="8" t="n">
        <v>77</v>
      </c>
      <c r="C80" s="9" t="s">
        <v>278</v>
      </c>
      <c r="D80" s="9" t="s">
        <v>279</v>
      </c>
      <c r="E80" s="9" t="s">
        <v>280</v>
      </c>
      <c r="F80" s="10" t="s">
        <v>289</v>
      </c>
      <c r="G80" s="11" t="s">
        <v>105</v>
      </c>
      <c r="H80" s="11" t="s">
        <v>130</v>
      </c>
      <c r="I80" s="10" t="s">
        <v>282</v>
      </c>
    </row>
    <row r="81" s="12" customFormat="true" ht="24" hidden="false" customHeight="true" outlineLevel="0" collapsed="false">
      <c r="A81" s="13" t="s">
        <v>290</v>
      </c>
      <c r="B81" s="8" t="n">
        <v>78</v>
      </c>
      <c r="C81" s="9" t="s">
        <v>291</v>
      </c>
      <c r="D81" s="9" t="s">
        <v>292</v>
      </c>
      <c r="E81" s="9" t="s">
        <v>293</v>
      </c>
      <c r="F81" s="10" t="s">
        <v>294</v>
      </c>
      <c r="G81" s="11" t="s">
        <v>287</v>
      </c>
      <c r="H81" s="11" t="s">
        <v>90</v>
      </c>
      <c r="I81" s="10" t="s">
        <v>282</v>
      </c>
    </row>
    <row r="82" s="12" customFormat="true" ht="24" hidden="false" customHeight="true" outlineLevel="0" collapsed="false">
      <c r="A82" s="13" t="s">
        <v>295</v>
      </c>
      <c r="B82" s="8" t="n">
        <v>79</v>
      </c>
      <c r="C82" s="9" t="s">
        <v>296</v>
      </c>
      <c r="D82" s="9" t="s">
        <v>297</v>
      </c>
      <c r="E82" s="9" t="s">
        <v>293</v>
      </c>
      <c r="F82" s="10" t="s">
        <v>298</v>
      </c>
      <c r="G82" s="11" t="s">
        <v>105</v>
      </c>
      <c r="H82" s="11" t="s">
        <v>76</v>
      </c>
      <c r="I82" s="10" t="s">
        <v>282</v>
      </c>
    </row>
    <row r="83" s="12" customFormat="true" ht="24" hidden="false" customHeight="true" outlineLevel="0" collapsed="false">
      <c r="A83" s="13" t="s">
        <v>299</v>
      </c>
      <c r="B83" s="8" t="n">
        <v>80</v>
      </c>
      <c r="C83" s="9" t="s">
        <v>300</v>
      </c>
      <c r="D83" s="9" t="s">
        <v>301</v>
      </c>
      <c r="E83" s="9" t="s">
        <v>293</v>
      </c>
      <c r="F83" s="10" t="s">
        <v>302</v>
      </c>
      <c r="G83" s="11" t="s">
        <v>105</v>
      </c>
      <c r="H83" s="11" t="s">
        <v>303</v>
      </c>
      <c r="I83" s="10" t="s">
        <v>282</v>
      </c>
    </row>
    <row r="84" s="12" customFormat="true" ht="24" hidden="false" customHeight="true" outlineLevel="0" collapsed="false">
      <c r="A84" s="13" t="s">
        <v>304</v>
      </c>
      <c r="B84" s="8" t="n">
        <v>81</v>
      </c>
      <c r="C84" s="11" t="s">
        <v>149</v>
      </c>
      <c r="D84" s="11" t="s">
        <v>149</v>
      </c>
      <c r="E84" s="9" t="s">
        <v>305</v>
      </c>
      <c r="F84" s="10" t="s">
        <v>306</v>
      </c>
      <c r="G84" s="11" t="s">
        <v>149</v>
      </c>
      <c r="H84" s="11" t="s">
        <v>307</v>
      </c>
      <c r="I84" s="10" t="s">
        <v>153</v>
      </c>
    </row>
    <row r="85" s="12" customFormat="true" ht="24" hidden="false" customHeight="true" outlineLevel="0" collapsed="false">
      <c r="A85" s="13" t="s">
        <v>308</v>
      </c>
      <c r="B85" s="8" t="n">
        <v>82</v>
      </c>
      <c r="C85" s="11" t="s">
        <v>149</v>
      </c>
      <c r="D85" s="11" t="s">
        <v>149</v>
      </c>
      <c r="E85" s="9" t="s">
        <v>305</v>
      </c>
      <c r="F85" s="10" t="s">
        <v>216</v>
      </c>
      <c r="G85" s="11" t="s">
        <v>149</v>
      </c>
      <c r="H85" s="11" t="s">
        <v>307</v>
      </c>
      <c r="I85" s="10" t="s">
        <v>153</v>
      </c>
    </row>
    <row r="86" s="12" customFormat="true" ht="24" hidden="false" customHeight="true" outlineLevel="0" collapsed="false">
      <c r="A86" s="13" t="s">
        <v>309</v>
      </c>
      <c r="B86" s="8" t="n">
        <v>83</v>
      </c>
      <c r="C86" s="11" t="s">
        <v>149</v>
      </c>
      <c r="D86" s="11" t="s">
        <v>149</v>
      </c>
      <c r="E86" s="9" t="s">
        <v>305</v>
      </c>
      <c r="F86" s="10" t="s">
        <v>194</v>
      </c>
      <c r="G86" s="11" t="s">
        <v>149</v>
      </c>
      <c r="H86" s="11" t="s">
        <v>307</v>
      </c>
      <c r="I86" s="10" t="s">
        <v>153</v>
      </c>
    </row>
    <row r="87" s="12" customFormat="true" ht="24" hidden="false" customHeight="true" outlineLevel="0" collapsed="false">
      <c r="A87" s="13" t="s">
        <v>310</v>
      </c>
      <c r="B87" s="8" t="n">
        <v>84</v>
      </c>
      <c r="C87" s="11" t="s">
        <v>149</v>
      </c>
      <c r="D87" s="11" t="s">
        <v>149</v>
      </c>
      <c r="E87" s="9" t="s">
        <v>311</v>
      </c>
      <c r="F87" s="10" t="s">
        <v>174</v>
      </c>
      <c r="G87" s="11" t="s">
        <v>149</v>
      </c>
      <c r="H87" s="11" t="s">
        <v>312</v>
      </c>
      <c r="I87" s="10" t="s">
        <v>153</v>
      </c>
    </row>
    <row r="88" s="12" customFormat="true" ht="24" hidden="false" customHeight="true" outlineLevel="0" collapsed="false">
      <c r="A88" s="13" t="s">
        <v>313</v>
      </c>
      <c r="B88" s="8" t="n">
        <v>85</v>
      </c>
      <c r="C88" s="11" t="s">
        <v>149</v>
      </c>
      <c r="D88" s="11" t="s">
        <v>149</v>
      </c>
      <c r="E88" s="9" t="s">
        <v>311</v>
      </c>
      <c r="F88" s="10" t="s">
        <v>176</v>
      </c>
      <c r="G88" s="11" t="s">
        <v>149</v>
      </c>
      <c r="H88" s="11" t="s">
        <v>312</v>
      </c>
      <c r="I88" s="10" t="s">
        <v>153</v>
      </c>
    </row>
    <row r="89" s="12" customFormat="true" ht="24" hidden="false" customHeight="true" outlineLevel="0" collapsed="false">
      <c r="A89" s="13" t="s">
        <v>314</v>
      </c>
      <c r="B89" s="8" t="n">
        <v>86</v>
      </c>
      <c r="C89" s="11" t="s">
        <v>149</v>
      </c>
      <c r="D89" s="11" t="s">
        <v>149</v>
      </c>
      <c r="E89" s="9" t="s">
        <v>311</v>
      </c>
      <c r="F89" s="10" t="s">
        <v>315</v>
      </c>
      <c r="G89" s="11" t="s">
        <v>149</v>
      </c>
      <c r="H89" s="11" t="s">
        <v>312</v>
      </c>
      <c r="I89" s="10" t="s">
        <v>153</v>
      </c>
    </row>
    <row r="90" s="12" customFormat="true" ht="24" hidden="false" customHeight="true" outlineLevel="0" collapsed="false">
      <c r="A90" s="13" t="s">
        <v>316</v>
      </c>
      <c r="B90" s="8" t="n">
        <v>87</v>
      </c>
      <c r="C90" s="11" t="s">
        <v>149</v>
      </c>
      <c r="D90" s="11" t="s">
        <v>149</v>
      </c>
      <c r="E90" s="9" t="s">
        <v>311</v>
      </c>
      <c r="F90" s="10" t="s">
        <v>317</v>
      </c>
      <c r="G90" s="11" t="s">
        <v>149</v>
      </c>
      <c r="H90" s="11" t="s">
        <v>312</v>
      </c>
      <c r="I90" s="10" t="s">
        <v>153</v>
      </c>
    </row>
    <row r="91" s="12" customFormat="true" ht="24" hidden="false" customHeight="true" outlineLevel="0" collapsed="false">
      <c r="A91" s="13" t="s">
        <v>318</v>
      </c>
      <c r="B91" s="8" t="n">
        <v>88</v>
      </c>
      <c r="C91" s="9" t="s">
        <v>319</v>
      </c>
      <c r="D91" s="9" t="s">
        <v>320</v>
      </c>
      <c r="E91" s="9" t="s">
        <v>321</v>
      </c>
      <c r="F91" s="10" t="s">
        <v>322</v>
      </c>
      <c r="G91" s="11" t="s">
        <v>323</v>
      </c>
      <c r="H91" s="11" t="s">
        <v>324</v>
      </c>
      <c r="I91" s="10" t="s">
        <v>282</v>
      </c>
    </row>
    <row r="92" s="12" customFormat="true" ht="24" hidden="false" customHeight="true" outlineLevel="0" collapsed="false">
      <c r="A92" s="13" t="s">
        <v>325</v>
      </c>
      <c r="B92" s="8" t="n">
        <v>89</v>
      </c>
      <c r="C92" s="9" t="s">
        <v>326</v>
      </c>
      <c r="D92" s="9" t="s">
        <v>327</v>
      </c>
      <c r="E92" s="9" t="s">
        <v>321</v>
      </c>
      <c r="F92" s="10" t="s">
        <v>328</v>
      </c>
      <c r="G92" s="11" t="s">
        <v>323</v>
      </c>
      <c r="H92" s="11" t="s">
        <v>329</v>
      </c>
      <c r="I92" s="10" t="s">
        <v>282</v>
      </c>
    </row>
    <row r="93" s="12" customFormat="true" ht="24" hidden="false" customHeight="true" outlineLevel="0" collapsed="false">
      <c r="A93" s="13" t="s">
        <v>330</v>
      </c>
      <c r="B93" s="8" t="n">
        <v>90</v>
      </c>
      <c r="C93" s="9" t="s">
        <v>331</v>
      </c>
      <c r="D93" s="9" t="s">
        <v>332</v>
      </c>
      <c r="E93" s="9" t="s">
        <v>333</v>
      </c>
      <c r="F93" s="10" t="s">
        <v>334</v>
      </c>
      <c r="G93" s="9" t="s">
        <v>335</v>
      </c>
      <c r="H93" s="11" t="s">
        <v>336</v>
      </c>
      <c r="I93" s="10" t="s">
        <v>77</v>
      </c>
    </row>
    <row r="94" s="12" customFormat="true" ht="24" hidden="false" customHeight="true" outlineLevel="0" collapsed="false">
      <c r="A94" s="13" t="s">
        <v>337</v>
      </c>
      <c r="B94" s="8" t="n">
        <v>91</v>
      </c>
      <c r="C94" s="9" t="s">
        <v>338</v>
      </c>
      <c r="D94" s="9" t="s">
        <v>339</v>
      </c>
      <c r="E94" s="9" t="s">
        <v>333</v>
      </c>
      <c r="F94" s="10" t="s">
        <v>340</v>
      </c>
      <c r="G94" s="11" t="s">
        <v>341</v>
      </c>
      <c r="H94" s="11" t="s">
        <v>342</v>
      </c>
      <c r="I94" s="10" t="s">
        <v>77</v>
      </c>
    </row>
    <row r="95" s="12" customFormat="true" ht="24" hidden="false" customHeight="true" outlineLevel="0" collapsed="false">
      <c r="A95" s="13" t="s">
        <v>343</v>
      </c>
      <c r="B95" s="8" t="n">
        <v>92</v>
      </c>
      <c r="C95" s="9" t="s">
        <v>344</v>
      </c>
      <c r="D95" s="9" t="s">
        <v>345</v>
      </c>
      <c r="E95" s="9" t="s">
        <v>333</v>
      </c>
      <c r="F95" s="10" t="s">
        <v>346</v>
      </c>
      <c r="G95" s="11" t="s">
        <v>347</v>
      </c>
      <c r="H95" s="11" t="s">
        <v>166</v>
      </c>
      <c r="I95" s="10" t="s">
        <v>49</v>
      </c>
    </row>
    <row r="96" s="12" customFormat="true" ht="24" hidden="false" customHeight="true" outlineLevel="0" collapsed="false">
      <c r="A96" s="13" t="s">
        <v>348</v>
      </c>
      <c r="B96" s="8" t="n">
        <v>93</v>
      </c>
      <c r="C96" s="9" t="s">
        <v>326</v>
      </c>
      <c r="D96" s="9" t="s">
        <v>327</v>
      </c>
      <c r="E96" s="9" t="s">
        <v>333</v>
      </c>
      <c r="F96" s="10" t="s">
        <v>349</v>
      </c>
      <c r="G96" s="9" t="s">
        <v>350</v>
      </c>
      <c r="H96" s="11" t="s">
        <v>329</v>
      </c>
      <c r="I96" s="10" t="s">
        <v>282</v>
      </c>
    </row>
    <row r="97" s="12" customFormat="true" ht="24" hidden="false" customHeight="true" outlineLevel="0" collapsed="false">
      <c r="A97" s="13" t="s">
        <v>351</v>
      </c>
      <c r="B97" s="8" t="n">
        <v>94</v>
      </c>
      <c r="C97" s="9" t="s">
        <v>319</v>
      </c>
      <c r="D97" s="9" t="s">
        <v>320</v>
      </c>
      <c r="E97" s="9" t="s">
        <v>333</v>
      </c>
      <c r="F97" s="10" t="s">
        <v>352</v>
      </c>
      <c r="G97" s="9" t="s">
        <v>350</v>
      </c>
      <c r="H97" s="11" t="s">
        <v>307</v>
      </c>
      <c r="I97" s="10" t="s">
        <v>282</v>
      </c>
    </row>
    <row r="98" s="12" customFormat="true" ht="24" hidden="false" customHeight="true" outlineLevel="0" collapsed="false">
      <c r="A98" s="13" t="s">
        <v>353</v>
      </c>
      <c r="B98" s="8" t="n">
        <v>95</v>
      </c>
      <c r="C98" s="9" t="s">
        <v>354</v>
      </c>
      <c r="D98" s="9" t="s">
        <v>355</v>
      </c>
      <c r="E98" s="9" t="s">
        <v>321</v>
      </c>
      <c r="F98" s="10" t="s">
        <v>356</v>
      </c>
      <c r="G98" s="11" t="s">
        <v>357</v>
      </c>
      <c r="H98" s="11" t="s">
        <v>358</v>
      </c>
      <c r="I98" s="10" t="s">
        <v>49</v>
      </c>
    </row>
    <row r="99" s="12" customFormat="true" ht="24" hidden="false" customHeight="true" outlineLevel="0" collapsed="false">
      <c r="A99" s="13" t="s">
        <v>359</v>
      </c>
      <c r="B99" s="8" t="n">
        <v>96</v>
      </c>
      <c r="C99" s="9" t="s">
        <v>360</v>
      </c>
      <c r="D99" s="9" t="s">
        <v>361</v>
      </c>
      <c r="E99" s="9" t="s">
        <v>321</v>
      </c>
      <c r="F99" s="10" t="s">
        <v>362</v>
      </c>
      <c r="G99" s="11" t="s">
        <v>363</v>
      </c>
      <c r="H99" s="11" t="s">
        <v>40</v>
      </c>
      <c r="I99" s="10" t="s">
        <v>49</v>
      </c>
    </row>
    <row r="100" s="12" customFormat="true" ht="24" hidden="false" customHeight="true" outlineLevel="0" collapsed="false">
      <c r="A100" s="13" t="s">
        <v>364</v>
      </c>
      <c r="B100" s="8" t="n">
        <v>97</v>
      </c>
      <c r="C100" s="9" t="s">
        <v>365</v>
      </c>
      <c r="D100" s="9" t="s">
        <v>366</v>
      </c>
      <c r="E100" s="9" t="s">
        <v>367</v>
      </c>
      <c r="F100" s="10" t="s">
        <v>368</v>
      </c>
      <c r="G100" s="11" t="s">
        <v>369</v>
      </c>
      <c r="H100" s="11" t="s">
        <v>324</v>
      </c>
      <c r="I100" s="10" t="s">
        <v>282</v>
      </c>
    </row>
    <row r="101" s="12" customFormat="true" ht="24" hidden="false" customHeight="true" outlineLevel="0" collapsed="false">
      <c r="A101" s="13" t="s">
        <v>370</v>
      </c>
      <c r="B101" s="8" t="n">
        <v>98</v>
      </c>
      <c r="C101" s="9" t="s">
        <v>371</v>
      </c>
      <c r="D101" s="9" t="s">
        <v>372</v>
      </c>
      <c r="E101" s="9" t="s">
        <v>373</v>
      </c>
      <c r="F101" s="10" t="s">
        <v>374</v>
      </c>
      <c r="G101" s="11" t="s">
        <v>375</v>
      </c>
      <c r="H101" s="11" t="s">
        <v>376</v>
      </c>
      <c r="I101" s="10" t="s">
        <v>49</v>
      </c>
    </row>
    <row r="102" s="12" customFormat="true" ht="24" hidden="false" customHeight="true" outlineLevel="0" collapsed="false">
      <c r="A102" s="13" t="s">
        <v>377</v>
      </c>
      <c r="B102" s="8" t="n">
        <v>99</v>
      </c>
      <c r="C102" s="9" t="s">
        <v>378</v>
      </c>
      <c r="D102" s="9" t="s">
        <v>379</v>
      </c>
      <c r="E102" s="9" t="s">
        <v>373</v>
      </c>
      <c r="F102" s="10" t="s">
        <v>380</v>
      </c>
      <c r="G102" s="11" t="s">
        <v>381</v>
      </c>
      <c r="H102" s="11" t="s">
        <v>382</v>
      </c>
      <c r="I102" s="10" t="s">
        <v>49</v>
      </c>
    </row>
    <row r="103" s="12" customFormat="true" ht="24" hidden="false" customHeight="true" outlineLevel="0" collapsed="false">
      <c r="A103" s="13" t="s">
        <v>383</v>
      </c>
      <c r="B103" s="8" t="n">
        <v>100</v>
      </c>
      <c r="C103" s="9" t="s">
        <v>384</v>
      </c>
      <c r="D103" s="9" t="s">
        <v>385</v>
      </c>
      <c r="E103" s="9" t="s">
        <v>373</v>
      </c>
      <c r="F103" s="10" t="s">
        <v>386</v>
      </c>
      <c r="G103" s="11" t="s">
        <v>387</v>
      </c>
      <c r="H103" s="11" t="s">
        <v>388</v>
      </c>
      <c r="I103" s="10" t="s">
        <v>49</v>
      </c>
    </row>
    <row r="104" s="12" customFormat="true" ht="24" hidden="false" customHeight="true" outlineLevel="0" collapsed="false">
      <c r="A104" s="13" t="s">
        <v>389</v>
      </c>
      <c r="B104" s="8" t="n">
        <v>101</v>
      </c>
      <c r="C104" s="9" t="s">
        <v>390</v>
      </c>
      <c r="D104" s="9" t="s">
        <v>391</v>
      </c>
      <c r="E104" s="9" t="s">
        <v>367</v>
      </c>
      <c r="F104" s="10" t="s">
        <v>392</v>
      </c>
      <c r="G104" s="9" t="s">
        <v>75</v>
      </c>
      <c r="H104" s="11" t="s">
        <v>336</v>
      </c>
      <c r="I104" s="10" t="s">
        <v>70</v>
      </c>
    </row>
    <row r="105" s="12" customFormat="true" ht="24" hidden="false" customHeight="true" outlineLevel="0" collapsed="false">
      <c r="A105" s="13" t="s">
        <v>393</v>
      </c>
      <c r="B105" s="8" t="n">
        <v>102</v>
      </c>
      <c r="C105" s="9" t="s">
        <v>394</v>
      </c>
      <c r="D105" s="9" t="s">
        <v>395</v>
      </c>
      <c r="E105" s="9" t="s">
        <v>367</v>
      </c>
      <c r="F105" s="10" t="s">
        <v>396</v>
      </c>
      <c r="G105" s="9" t="s">
        <v>68</v>
      </c>
      <c r="H105" s="11" t="s">
        <v>397</v>
      </c>
      <c r="I105" s="10" t="s">
        <v>84</v>
      </c>
    </row>
    <row r="106" s="12" customFormat="true" ht="24" hidden="false" customHeight="true" outlineLevel="0" collapsed="false">
      <c r="A106" s="13" t="s">
        <v>398</v>
      </c>
      <c r="B106" s="8" t="n">
        <v>103</v>
      </c>
      <c r="C106" s="9" t="s">
        <v>399</v>
      </c>
      <c r="D106" s="9" t="s">
        <v>400</v>
      </c>
      <c r="E106" s="9" t="s">
        <v>367</v>
      </c>
      <c r="F106" s="10" t="s">
        <v>401</v>
      </c>
      <c r="G106" s="11" t="s">
        <v>402</v>
      </c>
      <c r="H106" s="11" t="s">
        <v>403</v>
      </c>
      <c r="I106" s="10" t="s">
        <v>49</v>
      </c>
    </row>
    <row r="107" s="12" customFormat="true" ht="24" hidden="false" customHeight="true" outlineLevel="0" collapsed="false">
      <c r="A107" s="13" t="s">
        <v>404</v>
      </c>
      <c r="B107" s="8" t="n">
        <v>104</v>
      </c>
      <c r="C107" s="9" t="s">
        <v>405</v>
      </c>
      <c r="D107" s="9" t="s">
        <v>406</v>
      </c>
      <c r="E107" s="9" t="s">
        <v>373</v>
      </c>
      <c r="F107" s="10" t="s">
        <v>407</v>
      </c>
      <c r="G107" s="11" t="s">
        <v>408</v>
      </c>
      <c r="H107" s="11" t="s">
        <v>409</v>
      </c>
      <c r="I107" s="10" t="s">
        <v>49</v>
      </c>
    </row>
    <row r="108" s="12" customFormat="true" ht="24" hidden="false" customHeight="true" outlineLevel="0" collapsed="false">
      <c r="A108" s="13" t="s">
        <v>410</v>
      </c>
      <c r="B108" s="8" t="n">
        <v>105</v>
      </c>
      <c r="C108" s="9" t="s">
        <v>411</v>
      </c>
      <c r="D108" s="9" t="s">
        <v>412</v>
      </c>
      <c r="E108" s="9" t="s">
        <v>373</v>
      </c>
      <c r="F108" s="10" t="s">
        <v>413</v>
      </c>
      <c r="G108" s="11" t="s">
        <v>414</v>
      </c>
      <c r="H108" s="11" t="s">
        <v>415</v>
      </c>
      <c r="I108" s="10" t="s">
        <v>70</v>
      </c>
    </row>
    <row r="109" s="12" customFormat="true" ht="24" hidden="false" customHeight="true" outlineLevel="0" collapsed="false">
      <c r="A109" s="13" t="s">
        <v>416</v>
      </c>
      <c r="B109" s="8" t="n">
        <v>106</v>
      </c>
      <c r="C109" s="11" t="s">
        <v>149</v>
      </c>
      <c r="D109" s="11" t="s">
        <v>149</v>
      </c>
      <c r="E109" s="9" t="s">
        <v>417</v>
      </c>
      <c r="F109" s="10" t="s">
        <v>418</v>
      </c>
      <c r="G109" s="11" t="s">
        <v>149</v>
      </c>
      <c r="H109" s="11" t="s">
        <v>419</v>
      </c>
      <c r="I109" s="10" t="s">
        <v>153</v>
      </c>
    </row>
    <row r="110" s="12" customFormat="true" ht="24" hidden="false" customHeight="true" outlineLevel="0" collapsed="false">
      <c r="A110" s="13" t="s">
        <v>420</v>
      </c>
      <c r="B110" s="8" t="n">
        <v>107</v>
      </c>
      <c r="C110" s="11" t="s">
        <v>149</v>
      </c>
      <c r="D110" s="11" t="s">
        <v>149</v>
      </c>
      <c r="E110" s="9" t="s">
        <v>417</v>
      </c>
      <c r="F110" s="10" t="s">
        <v>165</v>
      </c>
      <c r="G110" s="11" t="s">
        <v>149</v>
      </c>
      <c r="H110" s="11" t="s">
        <v>419</v>
      </c>
      <c r="I110" s="10" t="s">
        <v>153</v>
      </c>
    </row>
    <row r="111" s="12" customFormat="true" ht="24" hidden="false" customHeight="true" outlineLevel="0" collapsed="false">
      <c r="A111" s="13" t="s">
        <v>421</v>
      </c>
      <c r="B111" s="8" t="n">
        <v>108</v>
      </c>
      <c r="C111" s="11" t="s">
        <v>149</v>
      </c>
      <c r="D111" s="11" t="s">
        <v>149</v>
      </c>
      <c r="E111" s="9" t="s">
        <v>422</v>
      </c>
      <c r="F111" s="10" t="s">
        <v>423</v>
      </c>
      <c r="G111" s="11" t="s">
        <v>149</v>
      </c>
      <c r="H111" s="11" t="s">
        <v>419</v>
      </c>
      <c r="I111" s="10" t="s">
        <v>153</v>
      </c>
    </row>
    <row r="112" s="12" customFormat="true" ht="24" hidden="false" customHeight="true" outlineLevel="0" collapsed="false">
      <c r="A112" s="13" t="s">
        <v>424</v>
      </c>
      <c r="B112" s="8" t="n">
        <v>109</v>
      </c>
      <c r="C112" s="11" t="s">
        <v>149</v>
      </c>
      <c r="D112" s="11" t="s">
        <v>149</v>
      </c>
      <c r="E112" s="9" t="s">
        <v>422</v>
      </c>
      <c r="F112" s="10" t="s">
        <v>425</v>
      </c>
      <c r="G112" s="11" t="s">
        <v>149</v>
      </c>
      <c r="H112" s="11" t="s">
        <v>419</v>
      </c>
      <c r="I112" s="10" t="s">
        <v>153</v>
      </c>
    </row>
    <row r="113" s="12" customFormat="true" ht="24" hidden="false" customHeight="true" outlineLevel="0" collapsed="false">
      <c r="A113" s="13" t="s">
        <v>426</v>
      </c>
      <c r="B113" s="8" t="n">
        <v>110</v>
      </c>
      <c r="C113" s="11" t="s">
        <v>149</v>
      </c>
      <c r="D113" s="11" t="s">
        <v>149</v>
      </c>
      <c r="E113" s="9" t="s">
        <v>422</v>
      </c>
      <c r="F113" s="10" t="s">
        <v>168</v>
      </c>
      <c r="G113" s="11" t="s">
        <v>149</v>
      </c>
      <c r="H113" s="11" t="s">
        <v>419</v>
      </c>
      <c r="I113" s="10" t="s">
        <v>153</v>
      </c>
    </row>
    <row r="114" s="12" customFormat="true" ht="24" hidden="false" customHeight="true" outlineLevel="0" collapsed="false">
      <c r="A114" s="13" t="s">
        <v>427</v>
      </c>
      <c r="B114" s="8" t="n">
        <v>111</v>
      </c>
      <c r="C114" s="9" t="s">
        <v>428</v>
      </c>
      <c r="D114" s="9" t="s">
        <v>429</v>
      </c>
      <c r="E114" s="9" t="s">
        <v>428</v>
      </c>
      <c r="F114" s="10" t="s">
        <v>430</v>
      </c>
      <c r="G114" s="11" t="s">
        <v>149</v>
      </c>
      <c r="H114" s="11" t="s">
        <v>258</v>
      </c>
      <c r="I114" s="10" t="s">
        <v>431</v>
      </c>
    </row>
    <row r="115" s="12" customFormat="true" ht="24" hidden="false" customHeight="true" outlineLevel="0" collapsed="false">
      <c r="A115" s="13" t="s">
        <v>432</v>
      </c>
      <c r="B115" s="8" t="n">
        <v>112</v>
      </c>
      <c r="C115" s="9" t="s">
        <v>428</v>
      </c>
      <c r="D115" s="9" t="s">
        <v>429</v>
      </c>
      <c r="E115" s="9" t="s">
        <v>428</v>
      </c>
      <c r="F115" s="10" t="s">
        <v>433</v>
      </c>
      <c r="G115" s="11" t="s">
        <v>434</v>
      </c>
      <c r="H115" s="11" t="s">
        <v>435</v>
      </c>
      <c r="I115" s="10" t="s">
        <v>431</v>
      </c>
    </row>
    <row r="116" s="12" customFormat="true" ht="24" hidden="false" customHeight="true" outlineLevel="0" collapsed="false">
      <c r="A116" s="13" t="s">
        <v>436</v>
      </c>
      <c r="B116" s="8" t="n">
        <v>113</v>
      </c>
      <c r="C116" s="11" t="s">
        <v>149</v>
      </c>
      <c r="D116" s="11" t="s">
        <v>149</v>
      </c>
      <c r="E116" s="9" t="s">
        <v>437</v>
      </c>
      <c r="F116" s="10" t="s">
        <v>205</v>
      </c>
      <c r="G116" s="11" t="s">
        <v>149</v>
      </c>
      <c r="H116" s="11" t="s">
        <v>438</v>
      </c>
      <c r="I116" s="10" t="s">
        <v>153</v>
      </c>
    </row>
    <row r="117" s="12" customFormat="true" ht="24" hidden="false" customHeight="true" outlineLevel="0" collapsed="false">
      <c r="A117" s="13" t="s">
        <v>439</v>
      </c>
      <c r="B117" s="8" t="n">
        <v>114</v>
      </c>
      <c r="C117" s="11" t="s">
        <v>149</v>
      </c>
      <c r="D117" s="11" t="s">
        <v>149</v>
      </c>
      <c r="E117" s="9" t="s">
        <v>437</v>
      </c>
      <c r="F117" s="10" t="s">
        <v>165</v>
      </c>
      <c r="G117" s="11" t="s">
        <v>149</v>
      </c>
      <c r="H117" s="11" t="s">
        <v>438</v>
      </c>
      <c r="I117" s="10" t="s">
        <v>153</v>
      </c>
    </row>
    <row r="118" s="12" customFormat="true" ht="24" hidden="false" customHeight="true" outlineLevel="0" collapsed="false">
      <c r="A118" s="13" t="s">
        <v>440</v>
      </c>
      <c r="B118" s="8" t="n">
        <v>115</v>
      </c>
      <c r="C118" s="11" t="s">
        <v>149</v>
      </c>
      <c r="D118" s="11" t="s">
        <v>149</v>
      </c>
      <c r="E118" s="9" t="s">
        <v>437</v>
      </c>
      <c r="F118" s="10" t="s">
        <v>441</v>
      </c>
      <c r="G118" s="11" t="s">
        <v>149</v>
      </c>
      <c r="H118" s="11" t="s">
        <v>438</v>
      </c>
      <c r="I118" s="10" t="s">
        <v>153</v>
      </c>
    </row>
    <row r="119" s="12" customFormat="true" ht="24" hidden="false" customHeight="true" outlineLevel="0" collapsed="false">
      <c r="A119" s="13" t="s">
        <v>442</v>
      </c>
      <c r="B119" s="8" t="n">
        <v>116</v>
      </c>
      <c r="C119" s="11" t="s">
        <v>149</v>
      </c>
      <c r="D119" s="11" t="s">
        <v>149</v>
      </c>
      <c r="E119" s="9" t="s">
        <v>437</v>
      </c>
      <c r="F119" s="10" t="s">
        <v>180</v>
      </c>
      <c r="G119" s="11" t="s">
        <v>149</v>
      </c>
      <c r="H119" s="11" t="s">
        <v>438</v>
      </c>
      <c r="I119" s="10" t="s">
        <v>153</v>
      </c>
    </row>
    <row r="120" s="12" customFormat="true" ht="24" hidden="false" customHeight="true" outlineLevel="0" collapsed="false">
      <c r="A120" s="14" t="s">
        <v>443</v>
      </c>
      <c r="B120" s="8" t="n">
        <v>117</v>
      </c>
      <c r="C120" s="15" t="s">
        <v>444</v>
      </c>
      <c r="D120" s="15" t="s">
        <v>445</v>
      </c>
      <c r="E120" s="15" t="s">
        <v>444</v>
      </c>
      <c r="F120" s="15" t="s">
        <v>446</v>
      </c>
      <c r="G120" s="16" t="s">
        <v>447</v>
      </c>
      <c r="H120" s="16" t="s">
        <v>448</v>
      </c>
      <c r="I120" s="15" t="s">
        <v>449</v>
      </c>
    </row>
    <row r="121" s="12" customFormat="true" ht="24" hidden="false" customHeight="true" outlineLevel="0" collapsed="false">
      <c r="A121" s="14" t="s">
        <v>450</v>
      </c>
      <c r="B121" s="8" t="n">
        <v>118</v>
      </c>
      <c r="C121" s="15" t="s">
        <v>444</v>
      </c>
      <c r="D121" s="15" t="s">
        <v>445</v>
      </c>
      <c r="E121" s="15" t="s">
        <v>444</v>
      </c>
      <c r="F121" s="15" t="s">
        <v>451</v>
      </c>
      <c r="G121" s="16" t="s">
        <v>447</v>
      </c>
      <c r="H121" s="16" t="s">
        <v>43</v>
      </c>
      <c r="I121" s="15" t="s">
        <v>449</v>
      </c>
    </row>
    <row r="122" s="12" customFormat="true" ht="24" hidden="false" customHeight="true" outlineLevel="0" collapsed="false">
      <c r="A122" s="14" t="s">
        <v>452</v>
      </c>
      <c r="B122" s="8" t="n">
        <v>119</v>
      </c>
      <c r="C122" s="15" t="s">
        <v>444</v>
      </c>
      <c r="D122" s="15" t="s">
        <v>445</v>
      </c>
      <c r="E122" s="15" t="s">
        <v>444</v>
      </c>
      <c r="F122" s="15" t="s">
        <v>453</v>
      </c>
      <c r="G122" s="16" t="s">
        <v>447</v>
      </c>
      <c r="H122" s="16" t="s">
        <v>324</v>
      </c>
      <c r="I122" s="15" t="s">
        <v>449</v>
      </c>
    </row>
    <row r="123" s="12" customFormat="true" ht="24" hidden="false" customHeight="true" outlineLevel="0" collapsed="false">
      <c r="A123" s="13" t="s">
        <v>454</v>
      </c>
      <c r="B123" s="8" t="n">
        <v>120</v>
      </c>
      <c r="C123" s="11" t="s">
        <v>149</v>
      </c>
      <c r="D123" s="11" t="s">
        <v>149</v>
      </c>
      <c r="E123" s="9" t="s">
        <v>455</v>
      </c>
      <c r="F123" s="10" t="s">
        <v>456</v>
      </c>
      <c r="G123" s="11" t="s">
        <v>149</v>
      </c>
      <c r="H123" s="11" t="s">
        <v>457</v>
      </c>
      <c r="I123" s="10" t="s">
        <v>153</v>
      </c>
    </row>
    <row r="124" s="12" customFormat="true" ht="24" hidden="false" customHeight="true" outlineLevel="0" collapsed="false">
      <c r="A124" s="13" t="s">
        <v>458</v>
      </c>
      <c r="B124" s="8" t="n">
        <v>121</v>
      </c>
      <c r="C124" s="11" t="s">
        <v>149</v>
      </c>
      <c r="D124" s="11" t="s">
        <v>149</v>
      </c>
      <c r="E124" s="9" t="s">
        <v>459</v>
      </c>
      <c r="F124" s="10" t="s">
        <v>456</v>
      </c>
      <c r="G124" s="11" t="s">
        <v>149</v>
      </c>
      <c r="H124" s="11" t="s">
        <v>457</v>
      </c>
      <c r="I124" s="10" t="s">
        <v>153</v>
      </c>
    </row>
    <row r="125" s="12" customFormat="true" ht="24" hidden="false" customHeight="true" outlineLevel="0" collapsed="false">
      <c r="A125" s="14" t="s">
        <v>460</v>
      </c>
      <c r="B125" s="8" t="n">
        <v>122</v>
      </c>
      <c r="C125" s="16" t="s">
        <v>149</v>
      </c>
      <c r="D125" s="16" t="s">
        <v>149</v>
      </c>
      <c r="E125" s="15" t="s">
        <v>461</v>
      </c>
      <c r="F125" s="15" t="s">
        <v>462</v>
      </c>
      <c r="G125" s="16" t="s">
        <v>149</v>
      </c>
      <c r="H125" s="16" t="s">
        <v>463</v>
      </c>
      <c r="I125" s="15" t="s">
        <v>464</v>
      </c>
    </row>
    <row r="126" s="12" customFormat="true" ht="24" hidden="false" customHeight="true" outlineLevel="0" collapsed="false">
      <c r="A126" s="17" t="s">
        <v>465</v>
      </c>
      <c r="B126" s="8" t="n">
        <v>123</v>
      </c>
      <c r="C126" s="17" t="s">
        <v>149</v>
      </c>
      <c r="D126" s="17" t="s">
        <v>149</v>
      </c>
      <c r="E126" s="18" t="s">
        <v>466</v>
      </c>
      <c r="F126" s="18" t="s">
        <v>467</v>
      </c>
      <c r="G126" s="18" t="s">
        <v>468</v>
      </c>
      <c r="H126" s="17" t="s">
        <v>183</v>
      </c>
      <c r="I126" s="18" t="s">
        <v>153</v>
      </c>
    </row>
    <row r="127" s="12" customFormat="true" ht="24" hidden="false" customHeight="true" outlineLevel="0" collapsed="false">
      <c r="A127" s="17" t="s">
        <v>469</v>
      </c>
      <c r="B127" s="8" t="n">
        <v>124</v>
      </c>
      <c r="C127" s="17" t="s">
        <v>149</v>
      </c>
      <c r="D127" s="17" t="s">
        <v>149</v>
      </c>
      <c r="E127" s="18" t="s">
        <v>466</v>
      </c>
      <c r="F127" s="18" t="s">
        <v>168</v>
      </c>
      <c r="G127" s="18" t="s">
        <v>468</v>
      </c>
      <c r="H127" s="17" t="s">
        <v>183</v>
      </c>
      <c r="I127" s="18" t="s">
        <v>153</v>
      </c>
    </row>
    <row r="128" s="12" customFormat="true" ht="24" hidden="false" customHeight="true" outlineLevel="0" collapsed="false">
      <c r="A128" s="17" t="s">
        <v>470</v>
      </c>
      <c r="B128" s="8" t="n">
        <v>125</v>
      </c>
      <c r="C128" s="18" t="s">
        <v>471</v>
      </c>
      <c r="D128" s="18" t="s">
        <v>472</v>
      </c>
      <c r="E128" s="18" t="s">
        <v>473</v>
      </c>
      <c r="F128" s="18" t="s">
        <v>474</v>
      </c>
      <c r="G128" s="17" t="s">
        <v>475</v>
      </c>
      <c r="H128" s="17" t="s">
        <v>476</v>
      </c>
      <c r="I128" s="18" t="s">
        <v>477</v>
      </c>
    </row>
    <row r="129" s="12" customFormat="true" ht="24" hidden="false" customHeight="true" outlineLevel="0" collapsed="false">
      <c r="A129" s="17" t="s">
        <v>478</v>
      </c>
      <c r="B129" s="8" t="n">
        <v>126</v>
      </c>
      <c r="C129" s="17" t="s">
        <v>149</v>
      </c>
      <c r="D129" s="17" t="s">
        <v>149</v>
      </c>
      <c r="E129" s="18" t="s">
        <v>473</v>
      </c>
      <c r="F129" s="18" t="s">
        <v>479</v>
      </c>
      <c r="G129" s="17" t="s">
        <v>149</v>
      </c>
      <c r="H129" s="17" t="s">
        <v>209</v>
      </c>
      <c r="I129" s="18" t="s">
        <v>153</v>
      </c>
    </row>
    <row r="130" s="12" customFormat="true" ht="24" hidden="false" customHeight="true" outlineLevel="0" collapsed="false">
      <c r="A130" s="17" t="s">
        <v>480</v>
      </c>
      <c r="B130" s="8" t="n">
        <v>127</v>
      </c>
      <c r="C130" s="18" t="s">
        <v>481</v>
      </c>
      <c r="D130" s="18" t="s">
        <v>482</v>
      </c>
      <c r="E130" s="18" t="s">
        <v>483</v>
      </c>
      <c r="F130" s="18" t="s">
        <v>484</v>
      </c>
      <c r="G130" s="17" t="s">
        <v>485</v>
      </c>
      <c r="H130" s="17" t="s">
        <v>486</v>
      </c>
      <c r="I130" s="18" t="s">
        <v>477</v>
      </c>
    </row>
    <row r="131" s="12" customFormat="true" ht="24" hidden="false" customHeight="true" outlineLevel="0" collapsed="false">
      <c r="A131" s="17" t="s">
        <v>487</v>
      </c>
      <c r="B131" s="8" t="n">
        <v>128</v>
      </c>
      <c r="C131" s="18" t="s">
        <v>488</v>
      </c>
      <c r="D131" s="18" t="s">
        <v>489</v>
      </c>
      <c r="E131" s="18" t="s">
        <v>483</v>
      </c>
      <c r="F131" s="18" t="s">
        <v>490</v>
      </c>
      <c r="G131" s="17" t="s">
        <v>491</v>
      </c>
      <c r="H131" s="17" t="s">
        <v>492</v>
      </c>
      <c r="I131" s="18" t="s">
        <v>493</v>
      </c>
    </row>
    <row r="132" s="12" customFormat="true" ht="24" hidden="false" customHeight="true" outlineLevel="0" collapsed="false">
      <c r="A132" s="17" t="s">
        <v>494</v>
      </c>
      <c r="B132" s="8" t="n">
        <v>129</v>
      </c>
      <c r="C132" s="18" t="s">
        <v>495</v>
      </c>
      <c r="D132" s="18" t="s">
        <v>496</v>
      </c>
      <c r="E132" s="18" t="s">
        <v>497</v>
      </c>
      <c r="F132" s="17" t="s">
        <v>498</v>
      </c>
      <c r="G132" s="17" t="s">
        <v>499</v>
      </c>
      <c r="H132" s="17" t="s">
        <v>500</v>
      </c>
      <c r="I132" s="18" t="s">
        <v>17</v>
      </c>
    </row>
    <row r="133" s="12" customFormat="true" ht="24" hidden="false" customHeight="true" outlineLevel="0" collapsed="false">
      <c r="A133" s="17" t="s">
        <v>501</v>
      </c>
      <c r="B133" s="8" t="n">
        <v>130</v>
      </c>
      <c r="C133" s="18" t="s">
        <v>502</v>
      </c>
      <c r="D133" s="18" t="s">
        <v>503</v>
      </c>
      <c r="E133" s="18" t="s">
        <v>497</v>
      </c>
      <c r="F133" s="18" t="s">
        <v>504</v>
      </c>
      <c r="G133" s="17" t="s">
        <v>505</v>
      </c>
      <c r="H133" s="17" t="s">
        <v>415</v>
      </c>
      <c r="I133" s="18" t="s">
        <v>477</v>
      </c>
    </row>
    <row r="134" s="12" customFormat="true" ht="24" hidden="false" customHeight="true" outlineLevel="0" collapsed="false">
      <c r="A134" s="17" t="s">
        <v>506</v>
      </c>
      <c r="B134" s="8" t="n">
        <v>131</v>
      </c>
      <c r="C134" s="17" t="s">
        <v>149</v>
      </c>
      <c r="D134" s="17" t="s">
        <v>149</v>
      </c>
      <c r="E134" s="18" t="s">
        <v>507</v>
      </c>
      <c r="F134" s="18" t="s">
        <v>479</v>
      </c>
      <c r="G134" s="17" t="s">
        <v>149</v>
      </c>
      <c r="H134" s="17" t="s">
        <v>201</v>
      </c>
      <c r="I134" s="18" t="s">
        <v>153</v>
      </c>
    </row>
    <row r="135" s="12" customFormat="true" ht="24" hidden="false" customHeight="true" outlineLevel="0" collapsed="false">
      <c r="A135" s="17" t="s">
        <v>508</v>
      </c>
      <c r="B135" s="8" t="n">
        <v>132</v>
      </c>
      <c r="C135" s="17" t="s">
        <v>149</v>
      </c>
      <c r="D135" s="17" t="s">
        <v>149</v>
      </c>
      <c r="E135" s="18" t="s">
        <v>509</v>
      </c>
      <c r="F135" s="18" t="s">
        <v>168</v>
      </c>
      <c r="G135" s="18" t="s">
        <v>468</v>
      </c>
      <c r="H135" s="17" t="s">
        <v>201</v>
      </c>
      <c r="I135" s="18" t="s">
        <v>153</v>
      </c>
    </row>
    <row r="136" s="12" customFormat="true" ht="24" hidden="false" customHeight="true" outlineLevel="0" collapsed="false">
      <c r="A136" s="17" t="s">
        <v>510</v>
      </c>
      <c r="B136" s="8" t="n">
        <v>133</v>
      </c>
      <c r="C136" s="17" t="s">
        <v>149</v>
      </c>
      <c r="D136" s="17" t="s">
        <v>149</v>
      </c>
      <c r="E136" s="18" t="s">
        <v>509</v>
      </c>
      <c r="F136" s="18" t="s">
        <v>511</v>
      </c>
      <c r="G136" s="17" t="s">
        <v>149</v>
      </c>
      <c r="H136" s="17" t="s">
        <v>201</v>
      </c>
      <c r="I136" s="18" t="s">
        <v>464</v>
      </c>
    </row>
    <row r="137" s="12" customFormat="true" ht="24" hidden="false" customHeight="true" outlineLevel="0" collapsed="false">
      <c r="A137" s="17" t="s">
        <v>512</v>
      </c>
      <c r="B137" s="8" t="n">
        <v>134</v>
      </c>
      <c r="C137" s="17" t="s">
        <v>149</v>
      </c>
      <c r="D137" s="17" t="s">
        <v>149</v>
      </c>
      <c r="E137" s="18" t="s">
        <v>513</v>
      </c>
      <c r="F137" s="18" t="s">
        <v>514</v>
      </c>
      <c r="G137" s="17" t="s">
        <v>149</v>
      </c>
      <c r="H137" s="17" t="s">
        <v>201</v>
      </c>
      <c r="I137" s="18" t="s">
        <v>464</v>
      </c>
    </row>
    <row r="138" s="12" customFormat="true" ht="24" hidden="false" customHeight="true" outlineLevel="0" collapsed="false">
      <c r="A138" s="17" t="s">
        <v>515</v>
      </c>
      <c r="B138" s="8" t="n">
        <v>135</v>
      </c>
      <c r="C138" s="17" t="s">
        <v>149</v>
      </c>
      <c r="D138" s="17" t="s">
        <v>149</v>
      </c>
      <c r="E138" s="18" t="s">
        <v>513</v>
      </c>
      <c r="F138" s="18" t="s">
        <v>511</v>
      </c>
      <c r="G138" s="17" t="s">
        <v>149</v>
      </c>
      <c r="H138" s="17" t="s">
        <v>201</v>
      </c>
      <c r="I138" s="18" t="s">
        <v>464</v>
      </c>
    </row>
    <row r="139" s="12" customFormat="true" ht="24" hidden="false" customHeight="true" outlineLevel="0" collapsed="false">
      <c r="A139" s="17" t="s">
        <v>516</v>
      </c>
      <c r="B139" s="8" t="n">
        <v>136</v>
      </c>
      <c r="C139" s="18" t="s">
        <v>517</v>
      </c>
      <c r="D139" s="18" t="s">
        <v>518</v>
      </c>
      <c r="E139" s="18" t="s">
        <v>517</v>
      </c>
      <c r="F139" s="18" t="s">
        <v>519</v>
      </c>
      <c r="G139" s="18" t="s">
        <v>520</v>
      </c>
      <c r="H139" s="17" t="s">
        <v>521</v>
      </c>
      <c r="I139" s="18" t="s">
        <v>522</v>
      </c>
    </row>
    <row r="140" s="12" customFormat="true" ht="24" hidden="false" customHeight="true" outlineLevel="0" collapsed="false">
      <c r="A140" s="17" t="s">
        <v>523</v>
      </c>
      <c r="B140" s="8" t="n">
        <v>137</v>
      </c>
      <c r="C140" s="18" t="s">
        <v>524</v>
      </c>
      <c r="D140" s="18" t="s">
        <v>525</v>
      </c>
      <c r="E140" s="18" t="s">
        <v>526</v>
      </c>
      <c r="F140" s="17" t="s">
        <v>527</v>
      </c>
      <c r="G140" s="17" t="s">
        <v>528</v>
      </c>
      <c r="H140" s="17" t="s">
        <v>529</v>
      </c>
      <c r="I140" s="18" t="s">
        <v>17</v>
      </c>
    </row>
    <row r="141" s="12" customFormat="true" ht="24" hidden="false" customHeight="true" outlineLevel="0" collapsed="false">
      <c r="A141" s="17" t="s">
        <v>530</v>
      </c>
      <c r="B141" s="8" t="n">
        <v>138</v>
      </c>
      <c r="C141" s="17" t="s">
        <v>149</v>
      </c>
      <c r="D141" s="17" t="s">
        <v>149</v>
      </c>
      <c r="E141" s="18" t="s">
        <v>526</v>
      </c>
      <c r="F141" s="18" t="s">
        <v>479</v>
      </c>
      <c r="G141" s="17" t="s">
        <v>149</v>
      </c>
      <c r="H141" s="17" t="s">
        <v>209</v>
      </c>
      <c r="I141" s="18" t="s">
        <v>153</v>
      </c>
    </row>
    <row r="142" s="12" customFormat="true" ht="24" hidden="false" customHeight="true" outlineLevel="0" collapsed="false">
      <c r="A142" s="17" t="s">
        <v>531</v>
      </c>
      <c r="B142" s="8" t="n">
        <v>139</v>
      </c>
      <c r="C142" s="17" t="s">
        <v>149</v>
      </c>
      <c r="D142" s="17" t="s">
        <v>149</v>
      </c>
      <c r="E142" s="18" t="s">
        <v>526</v>
      </c>
      <c r="F142" s="18" t="s">
        <v>532</v>
      </c>
      <c r="G142" s="18" t="s">
        <v>468</v>
      </c>
      <c r="H142" s="17" t="s">
        <v>201</v>
      </c>
      <c r="I142" s="18" t="s">
        <v>153</v>
      </c>
    </row>
    <row r="143" s="12" customFormat="true" ht="24" hidden="false" customHeight="true" outlineLevel="0" collapsed="false">
      <c r="A143" s="17" t="s">
        <v>533</v>
      </c>
      <c r="B143" s="8" t="n">
        <v>140</v>
      </c>
      <c r="C143" s="18" t="s">
        <v>534</v>
      </c>
      <c r="D143" s="18" t="s">
        <v>535</v>
      </c>
      <c r="E143" s="18" t="s">
        <v>536</v>
      </c>
      <c r="F143" s="18" t="s">
        <v>537</v>
      </c>
      <c r="G143" s="17" t="s">
        <v>538</v>
      </c>
      <c r="H143" s="17" t="s">
        <v>539</v>
      </c>
      <c r="I143" s="18" t="s">
        <v>17</v>
      </c>
    </row>
    <row r="144" s="12" customFormat="true" ht="24" hidden="false" customHeight="true" outlineLevel="0" collapsed="false">
      <c r="A144" s="17" t="s">
        <v>540</v>
      </c>
      <c r="B144" s="8" t="n">
        <v>141</v>
      </c>
      <c r="C144" s="18" t="s">
        <v>541</v>
      </c>
      <c r="D144" s="18" t="s">
        <v>542</v>
      </c>
      <c r="E144" s="18" t="s">
        <v>536</v>
      </c>
      <c r="F144" s="18" t="s">
        <v>543</v>
      </c>
      <c r="G144" s="17" t="s">
        <v>528</v>
      </c>
      <c r="H144" s="17" t="s">
        <v>544</v>
      </c>
      <c r="I144" s="18" t="s">
        <v>17</v>
      </c>
    </row>
    <row r="145" s="12" customFormat="true" ht="24" hidden="false" customHeight="true" outlineLevel="0" collapsed="false">
      <c r="A145" s="17" t="s">
        <v>545</v>
      </c>
      <c r="B145" s="8" t="n">
        <v>142</v>
      </c>
      <c r="C145" s="17" t="s">
        <v>149</v>
      </c>
      <c r="D145" s="17" t="s">
        <v>149</v>
      </c>
      <c r="E145" s="18" t="s">
        <v>536</v>
      </c>
      <c r="F145" s="18" t="s">
        <v>479</v>
      </c>
      <c r="G145" s="17" t="s">
        <v>149</v>
      </c>
      <c r="H145" s="17" t="s">
        <v>166</v>
      </c>
      <c r="I145" s="18" t="s">
        <v>153</v>
      </c>
    </row>
    <row r="146" s="12" customFormat="true" ht="24" hidden="false" customHeight="true" outlineLevel="0" collapsed="false">
      <c r="A146" s="17" t="s">
        <v>546</v>
      </c>
      <c r="B146" s="8" t="n">
        <v>143</v>
      </c>
      <c r="C146" s="17" t="s">
        <v>149</v>
      </c>
      <c r="D146" s="17" t="s">
        <v>149</v>
      </c>
      <c r="E146" s="18" t="s">
        <v>547</v>
      </c>
      <c r="F146" s="18" t="s">
        <v>479</v>
      </c>
      <c r="G146" s="17" t="s">
        <v>149</v>
      </c>
      <c r="H146" s="17" t="s">
        <v>172</v>
      </c>
      <c r="I146" s="18" t="s">
        <v>153</v>
      </c>
    </row>
    <row r="147" s="12" customFormat="true" ht="24" hidden="false" customHeight="true" outlineLevel="0" collapsed="false">
      <c r="A147" s="17" t="s">
        <v>548</v>
      </c>
      <c r="B147" s="8" t="n">
        <v>144</v>
      </c>
      <c r="C147" s="18" t="s">
        <v>524</v>
      </c>
      <c r="D147" s="18" t="s">
        <v>525</v>
      </c>
      <c r="E147" s="18" t="s">
        <v>547</v>
      </c>
      <c r="F147" s="18" t="s">
        <v>549</v>
      </c>
      <c r="G147" s="17" t="s">
        <v>550</v>
      </c>
      <c r="H147" s="17" t="s">
        <v>551</v>
      </c>
      <c r="I147" s="18" t="s">
        <v>17</v>
      </c>
    </row>
    <row r="148" s="12" customFormat="true" ht="24" hidden="false" customHeight="true" outlineLevel="0" collapsed="false">
      <c r="A148" s="17" t="s">
        <v>552</v>
      </c>
      <c r="B148" s="8" t="n">
        <v>145</v>
      </c>
      <c r="C148" s="18" t="s">
        <v>553</v>
      </c>
      <c r="D148" s="18" t="s">
        <v>554</v>
      </c>
      <c r="E148" s="18" t="s">
        <v>555</v>
      </c>
      <c r="F148" s="18" t="s">
        <v>556</v>
      </c>
      <c r="G148" s="17" t="s">
        <v>505</v>
      </c>
      <c r="H148" s="17" t="s">
        <v>95</v>
      </c>
      <c r="I148" s="18" t="s">
        <v>477</v>
      </c>
    </row>
    <row r="149" s="12" customFormat="true" ht="24" hidden="false" customHeight="true" outlineLevel="0" collapsed="false">
      <c r="A149" s="17" t="s">
        <v>557</v>
      </c>
      <c r="B149" s="8" t="n">
        <v>146</v>
      </c>
      <c r="C149" s="17" t="s">
        <v>149</v>
      </c>
      <c r="D149" s="17" t="s">
        <v>149</v>
      </c>
      <c r="E149" s="18" t="s">
        <v>555</v>
      </c>
      <c r="F149" s="18" t="s">
        <v>479</v>
      </c>
      <c r="G149" s="17" t="s">
        <v>149</v>
      </c>
      <c r="H149" s="17" t="s">
        <v>201</v>
      </c>
      <c r="I149" s="18" t="s">
        <v>153</v>
      </c>
    </row>
    <row r="150" s="12" customFormat="true" ht="24" hidden="false" customHeight="true" outlineLevel="0" collapsed="false">
      <c r="A150" s="17" t="s">
        <v>558</v>
      </c>
      <c r="B150" s="8" t="n">
        <v>147</v>
      </c>
      <c r="C150" s="18" t="s">
        <v>559</v>
      </c>
      <c r="D150" s="18" t="s">
        <v>560</v>
      </c>
      <c r="E150" s="18" t="s">
        <v>561</v>
      </c>
      <c r="F150" s="18" t="s">
        <v>562</v>
      </c>
      <c r="G150" s="17" t="s">
        <v>563</v>
      </c>
      <c r="H150" s="17" t="s">
        <v>564</v>
      </c>
      <c r="I150" s="18" t="s">
        <v>477</v>
      </c>
    </row>
    <row r="151" s="12" customFormat="true" ht="24" hidden="false" customHeight="true" outlineLevel="0" collapsed="false">
      <c r="A151" s="17" t="s">
        <v>565</v>
      </c>
      <c r="B151" s="8" t="n">
        <v>148</v>
      </c>
      <c r="C151" s="18" t="s">
        <v>566</v>
      </c>
      <c r="D151" s="18" t="s">
        <v>567</v>
      </c>
      <c r="E151" s="18" t="s">
        <v>561</v>
      </c>
      <c r="F151" s="18" t="s">
        <v>568</v>
      </c>
      <c r="G151" s="17" t="s">
        <v>569</v>
      </c>
      <c r="H151" s="17" t="s">
        <v>570</v>
      </c>
      <c r="I151" s="18" t="s">
        <v>17</v>
      </c>
    </row>
    <row r="152" s="12" customFormat="true" ht="24" hidden="false" customHeight="true" outlineLevel="0" collapsed="false">
      <c r="A152" s="17" t="s">
        <v>571</v>
      </c>
      <c r="B152" s="8" t="n">
        <v>149</v>
      </c>
      <c r="C152" s="17" t="s">
        <v>149</v>
      </c>
      <c r="D152" s="17" t="s">
        <v>149</v>
      </c>
      <c r="E152" s="18" t="s">
        <v>561</v>
      </c>
      <c r="F152" s="18" t="s">
        <v>479</v>
      </c>
      <c r="G152" s="17" t="s">
        <v>149</v>
      </c>
      <c r="H152" s="17" t="s">
        <v>172</v>
      </c>
      <c r="I152" s="18" t="s">
        <v>153</v>
      </c>
    </row>
    <row r="153" s="12" customFormat="true" ht="24" hidden="false" customHeight="true" outlineLevel="0" collapsed="false">
      <c r="A153" s="17" t="s">
        <v>572</v>
      </c>
      <c r="B153" s="8" t="n">
        <v>150</v>
      </c>
      <c r="C153" s="17" t="s">
        <v>149</v>
      </c>
      <c r="D153" s="17" t="s">
        <v>149</v>
      </c>
      <c r="E153" s="18" t="s">
        <v>561</v>
      </c>
      <c r="F153" s="18" t="s">
        <v>573</v>
      </c>
      <c r="G153" s="17" t="s">
        <v>149</v>
      </c>
      <c r="H153" s="17" t="s">
        <v>574</v>
      </c>
      <c r="I153" s="18" t="s">
        <v>464</v>
      </c>
    </row>
    <row r="154" s="12" customFormat="true" ht="24" hidden="false" customHeight="true" outlineLevel="0" collapsed="false">
      <c r="A154" s="17" t="s">
        <v>575</v>
      </c>
      <c r="B154" s="8" t="n">
        <v>151</v>
      </c>
      <c r="C154" s="17" t="s">
        <v>149</v>
      </c>
      <c r="D154" s="17" t="s">
        <v>149</v>
      </c>
      <c r="E154" s="18" t="s">
        <v>576</v>
      </c>
      <c r="F154" s="18" t="s">
        <v>479</v>
      </c>
      <c r="G154" s="17" t="s">
        <v>149</v>
      </c>
      <c r="H154" s="17" t="s">
        <v>209</v>
      </c>
      <c r="I154" s="18" t="s">
        <v>153</v>
      </c>
    </row>
    <row r="155" s="12" customFormat="true" ht="24" hidden="false" customHeight="true" outlineLevel="0" collapsed="false">
      <c r="A155" s="17" t="s">
        <v>577</v>
      </c>
      <c r="B155" s="8" t="n">
        <v>152</v>
      </c>
      <c r="C155" s="17" t="s">
        <v>149</v>
      </c>
      <c r="D155" s="17" t="s">
        <v>149</v>
      </c>
      <c r="E155" s="18" t="s">
        <v>578</v>
      </c>
      <c r="F155" s="18" t="s">
        <v>479</v>
      </c>
      <c r="G155" s="17" t="s">
        <v>149</v>
      </c>
      <c r="H155" s="17" t="s">
        <v>172</v>
      </c>
      <c r="I155" s="18" t="s">
        <v>153</v>
      </c>
    </row>
    <row r="156" s="12" customFormat="true" ht="24" hidden="false" customHeight="true" outlineLevel="0" collapsed="false">
      <c r="A156" s="17" t="s">
        <v>579</v>
      </c>
      <c r="B156" s="8" t="n">
        <v>153</v>
      </c>
      <c r="C156" s="17" t="s">
        <v>149</v>
      </c>
      <c r="D156" s="17" t="s">
        <v>149</v>
      </c>
      <c r="E156" s="18" t="s">
        <v>578</v>
      </c>
      <c r="F156" s="18" t="s">
        <v>580</v>
      </c>
      <c r="G156" s="17" t="s">
        <v>149</v>
      </c>
      <c r="H156" s="17" t="s">
        <v>574</v>
      </c>
      <c r="I156" s="18" t="s">
        <v>464</v>
      </c>
    </row>
    <row r="157" s="12" customFormat="true" ht="24" hidden="false" customHeight="true" outlineLevel="0" collapsed="false">
      <c r="A157" s="17" t="s">
        <v>581</v>
      </c>
      <c r="B157" s="8" t="n">
        <v>154</v>
      </c>
      <c r="C157" s="17" t="s">
        <v>149</v>
      </c>
      <c r="D157" s="17" t="s">
        <v>149</v>
      </c>
      <c r="E157" s="18" t="s">
        <v>578</v>
      </c>
      <c r="F157" s="18" t="s">
        <v>582</v>
      </c>
      <c r="G157" s="17" t="s">
        <v>149</v>
      </c>
      <c r="H157" s="17" t="s">
        <v>574</v>
      </c>
      <c r="I157" s="18" t="s">
        <v>464</v>
      </c>
    </row>
    <row r="158" s="12" customFormat="true" ht="24" hidden="false" customHeight="true" outlineLevel="0" collapsed="false">
      <c r="A158" s="17" t="s">
        <v>583</v>
      </c>
      <c r="B158" s="8" t="n">
        <v>155</v>
      </c>
      <c r="C158" s="17" t="s">
        <v>149</v>
      </c>
      <c r="D158" s="17" t="s">
        <v>149</v>
      </c>
      <c r="E158" s="18" t="s">
        <v>584</v>
      </c>
      <c r="F158" s="18" t="s">
        <v>585</v>
      </c>
      <c r="G158" s="17" t="s">
        <v>149</v>
      </c>
      <c r="H158" s="17" t="s">
        <v>574</v>
      </c>
      <c r="I158" s="18" t="s">
        <v>464</v>
      </c>
    </row>
    <row r="159" s="12" customFormat="true" ht="24" hidden="false" customHeight="true" outlineLevel="0" collapsed="false">
      <c r="A159" s="17" t="s">
        <v>586</v>
      </c>
      <c r="B159" s="8" t="n">
        <v>156</v>
      </c>
      <c r="C159" s="17" t="s">
        <v>149</v>
      </c>
      <c r="D159" s="17" t="s">
        <v>149</v>
      </c>
      <c r="E159" s="18" t="s">
        <v>584</v>
      </c>
      <c r="F159" s="18" t="s">
        <v>479</v>
      </c>
      <c r="G159" s="17" t="s">
        <v>149</v>
      </c>
      <c r="H159" s="17" t="s">
        <v>183</v>
      </c>
      <c r="I159" s="18" t="s">
        <v>153</v>
      </c>
    </row>
    <row r="160" s="12" customFormat="true" ht="24" hidden="false" customHeight="true" outlineLevel="0" collapsed="false">
      <c r="A160" s="17" t="s">
        <v>587</v>
      </c>
      <c r="B160" s="8" t="n">
        <v>157</v>
      </c>
      <c r="C160" s="17" t="s">
        <v>149</v>
      </c>
      <c r="D160" s="17" t="s">
        <v>149</v>
      </c>
      <c r="E160" s="18" t="s">
        <v>584</v>
      </c>
      <c r="F160" s="18" t="s">
        <v>159</v>
      </c>
      <c r="G160" s="18" t="s">
        <v>468</v>
      </c>
      <c r="H160" s="17" t="s">
        <v>183</v>
      </c>
      <c r="I160" s="18" t="s">
        <v>153</v>
      </c>
    </row>
    <row r="161" s="12" customFormat="true" ht="24" hidden="false" customHeight="true" outlineLevel="0" collapsed="false">
      <c r="A161" s="17" t="s">
        <v>588</v>
      </c>
      <c r="B161" s="8" t="n">
        <v>158</v>
      </c>
      <c r="C161" s="18" t="s">
        <v>589</v>
      </c>
      <c r="D161" s="18" t="s">
        <v>590</v>
      </c>
      <c r="E161" s="18" t="s">
        <v>591</v>
      </c>
      <c r="F161" s="18" t="s">
        <v>592</v>
      </c>
      <c r="G161" s="17" t="s">
        <v>593</v>
      </c>
      <c r="H161" s="17" t="s">
        <v>16</v>
      </c>
      <c r="I161" s="18" t="s">
        <v>477</v>
      </c>
    </row>
    <row r="162" s="12" customFormat="true" ht="24" hidden="false" customHeight="true" outlineLevel="0" collapsed="false">
      <c r="A162" s="17" t="s">
        <v>594</v>
      </c>
      <c r="B162" s="8" t="n">
        <v>159</v>
      </c>
      <c r="C162" s="18" t="s">
        <v>595</v>
      </c>
      <c r="D162" s="18" t="s">
        <v>596</v>
      </c>
      <c r="E162" s="18" t="s">
        <v>591</v>
      </c>
      <c r="F162" s="18" t="s">
        <v>597</v>
      </c>
      <c r="G162" s="17" t="s">
        <v>598</v>
      </c>
      <c r="H162" s="17" t="s">
        <v>599</v>
      </c>
      <c r="I162" s="18" t="s">
        <v>17</v>
      </c>
    </row>
    <row r="163" s="12" customFormat="true" ht="24" hidden="false" customHeight="true" outlineLevel="0" collapsed="false">
      <c r="A163" s="17" t="s">
        <v>600</v>
      </c>
      <c r="B163" s="8" t="n">
        <v>160</v>
      </c>
      <c r="C163" s="18" t="s">
        <v>601</v>
      </c>
      <c r="D163" s="18" t="s">
        <v>602</v>
      </c>
      <c r="E163" s="18" t="s">
        <v>603</v>
      </c>
      <c r="F163" s="18" t="s">
        <v>604</v>
      </c>
      <c r="G163" s="17" t="s">
        <v>605</v>
      </c>
      <c r="H163" s="17" t="s">
        <v>606</v>
      </c>
      <c r="I163" s="18" t="s">
        <v>477</v>
      </c>
    </row>
    <row r="164" s="12" customFormat="true" ht="24" hidden="false" customHeight="true" outlineLevel="0" collapsed="false">
      <c r="A164" s="17" t="s">
        <v>607</v>
      </c>
      <c r="B164" s="8" t="n">
        <v>161</v>
      </c>
      <c r="C164" s="18" t="s">
        <v>608</v>
      </c>
      <c r="D164" s="18" t="s">
        <v>609</v>
      </c>
      <c r="E164" s="18" t="s">
        <v>603</v>
      </c>
      <c r="F164" s="18" t="s">
        <v>610</v>
      </c>
      <c r="G164" s="17" t="s">
        <v>611</v>
      </c>
      <c r="H164" s="17" t="s">
        <v>492</v>
      </c>
      <c r="I164" s="18" t="s">
        <v>493</v>
      </c>
    </row>
    <row r="165" s="12" customFormat="true" ht="24" hidden="false" customHeight="true" outlineLevel="0" collapsed="false">
      <c r="A165" s="17" t="s">
        <v>612</v>
      </c>
      <c r="B165" s="8" t="n">
        <v>162</v>
      </c>
      <c r="C165" s="18" t="s">
        <v>613</v>
      </c>
      <c r="D165" s="18" t="s">
        <v>614</v>
      </c>
      <c r="E165" s="18" t="s">
        <v>615</v>
      </c>
      <c r="F165" s="17" t="s">
        <v>616</v>
      </c>
      <c r="G165" s="17" t="s">
        <v>605</v>
      </c>
      <c r="H165" s="17" t="s">
        <v>358</v>
      </c>
      <c r="I165" s="18" t="s">
        <v>477</v>
      </c>
    </row>
    <row r="166" s="12" customFormat="true" ht="24" hidden="false" customHeight="true" outlineLevel="0" collapsed="false">
      <c r="A166" s="17" t="s">
        <v>617</v>
      </c>
      <c r="B166" s="8" t="n">
        <v>163</v>
      </c>
      <c r="C166" s="18" t="s">
        <v>618</v>
      </c>
      <c r="D166" s="18" t="s">
        <v>619</v>
      </c>
      <c r="E166" s="18" t="s">
        <v>615</v>
      </c>
      <c r="F166" s="18" t="s">
        <v>620</v>
      </c>
      <c r="G166" s="17" t="s">
        <v>598</v>
      </c>
      <c r="H166" s="17" t="s">
        <v>621</v>
      </c>
      <c r="I166" s="18" t="s">
        <v>17</v>
      </c>
    </row>
    <row r="167" s="12" customFormat="true" ht="24" hidden="false" customHeight="true" outlineLevel="0" collapsed="false">
      <c r="A167" s="17" t="s">
        <v>622</v>
      </c>
      <c r="B167" s="8" t="n">
        <v>164</v>
      </c>
      <c r="C167" s="18" t="s">
        <v>623</v>
      </c>
      <c r="D167" s="18" t="s">
        <v>624</v>
      </c>
      <c r="E167" s="18" t="s">
        <v>625</v>
      </c>
      <c r="F167" s="18" t="s">
        <v>626</v>
      </c>
      <c r="G167" s="17" t="s">
        <v>563</v>
      </c>
      <c r="H167" s="17" t="s">
        <v>627</v>
      </c>
      <c r="I167" s="18" t="s">
        <v>477</v>
      </c>
    </row>
    <row r="168" s="12" customFormat="true" ht="24" hidden="false" customHeight="true" outlineLevel="0" collapsed="false">
      <c r="A168" s="17" t="s">
        <v>628</v>
      </c>
      <c r="B168" s="8" t="n">
        <v>165</v>
      </c>
      <c r="C168" s="17" t="s">
        <v>149</v>
      </c>
      <c r="D168" s="17" t="s">
        <v>149</v>
      </c>
      <c r="E168" s="18" t="s">
        <v>625</v>
      </c>
      <c r="F168" s="18" t="s">
        <v>418</v>
      </c>
      <c r="G168" s="18" t="s">
        <v>468</v>
      </c>
      <c r="H168" s="17" t="s">
        <v>629</v>
      </c>
      <c r="I168" s="18" t="s">
        <v>153</v>
      </c>
    </row>
    <row r="169" s="12" customFormat="true" ht="24" hidden="false" customHeight="true" outlineLevel="0" collapsed="false">
      <c r="A169" s="17" t="s">
        <v>630</v>
      </c>
      <c r="B169" s="8" t="n">
        <v>166</v>
      </c>
      <c r="C169" s="18" t="s">
        <v>566</v>
      </c>
      <c r="D169" s="18" t="s">
        <v>567</v>
      </c>
      <c r="E169" s="18" t="s">
        <v>631</v>
      </c>
      <c r="F169" s="18" t="s">
        <v>568</v>
      </c>
      <c r="G169" s="17" t="s">
        <v>632</v>
      </c>
      <c r="H169" s="17" t="s">
        <v>633</v>
      </c>
      <c r="I169" s="18" t="s">
        <v>17</v>
      </c>
    </row>
    <row r="170" s="12" customFormat="true" ht="24" hidden="false" customHeight="true" outlineLevel="0" collapsed="false">
      <c r="A170" s="17" t="s">
        <v>634</v>
      </c>
      <c r="B170" s="8" t="n">
        <v>167</v>
      </c>
      <c r="C170" s="17" t="s">
        <v>149</v>
      </c>
      <c r="D170" s="17" t="s">
        <v>149</v>
      </c>
      <c r="E170" s="18" t="s">
        <v>635</v>
      </c>
      <c r="F170" s="18" t="s">
        <v>159</v>
      </c>
      <c r="G170" s="18" t="s">
        <v>468</v>
      </c>
      <c r="H170" s="17" t="s">
        <v>629</v>
      </c>
      <c r="I170" s="18" t="s">
        <v>153</v>
      </c>
    </row>
    <row r="171" s="12" customFormat="true" ht="24" hidden="false" customHeight="true" outlineLevel="0" collapsed="false">
      <c r="A171" s="17" t="s">
        <v>636</v>
      </c>
      <c r="B171" s="8" t="n">
        <v>168</v>
      </c>
      <c r="C171" s="18" t="s">
        <v>495</v>
      </c>
      <c r="D171" s="18" t="s">
        <v>496</v>
      </c>
      <c r="E171" s="18" t="s">
        <v>637</v>
      </c>
      <c r="F171" s="18" t="s">
        <v>638</v>
      </c>
      <c r="G171" s="17" t="s">
        <v>499</v>
      </c>
      <c r="H171" s="17" t="s">
        <v>639</v>
      </c>
      <c r="I171" s="18" t="s">
        <v>17</v>
      </c>
    </row>
    <row r="172" s="12" customFormat="true" ht="24" hidden="false" customHeight="true" outlineLevel="0" collapsed="false">
      <c r="A172" s="17" t="s">
        <v>640</v>
      </c>
      <c r="B172" s="8" t="n">
        <v>169</v>
      </c>
      <c r="C172" s="17" t="s">
        <v>149</v>
      </c>
      <c r="D172" s="17" t="s">
        <v>149</v>
      </c>
      <c r="E172" s="18" t="s">
        <v>637</v>
      </c>
      <c r="F172" s="18" t="s">
        <v>479</v>
      </c>
      <c r="G172" s="17" t="s">
        <v>149</v>
      </c>
      <c r="H172" s="17" t="s">
        <v>312</v>
      </c>
      <c r="I172" s="18" t="s">
        <v>153</v>
      </c>
    </row>
    <row r="173" s="12" customFormat="true" ht="24" hidden="false" customHeight="true" outlineLevel="0" collapsed="false">
      <c r="A173" s="17" t="s">
        <v>641</v>
      </c>
      <c r="B173" s="8" t="n">
        <v>170</v>
      </c>
      <c r="C173" s="17" t="s">
        <v>149</v>
      </c>
      <c r="D173" s="17" t="s">
        <v>149</v>
      </c>
      <c r="E173" s="18" t="s">
        <v>642</v>
      </c>
      <c r="F173" s="18" t="s">
        <v>479</v>
      </c>
      <c r="G173" s="17" t="s">
        <v>149</v>
      </c>
      <c r="H173" s="17" t="s">
        <v>629</v>
      </c>
      <c r="I173" s="18" t="s">
        <v>153</v>
      </c>
    </row>
    <row r="174" s="12" customFormat="true" ht="24" hidden="false" customHeight="true" outlineLevel="0" collapsed="false">
      <c r="A174" s="17" t="s">
        <v>643</v>
      </c>
      <c r="B174" s="8" t="n">
        <v>171</v>
      </c>
      <c r="C174" s="17" t="s">
        <v>149</v>
      </c>
      <c r="D174" s="17" t="s">
        <v>149</v>
      </c>
      <c r="E174" s="18" t="s">
        <v>642</v>
      </c>
      <c r="F174" s="18" t="s">
        <v>467</v>
      </c>
      <c r="G174" s="18" t="s">
        <v>468</v>
      </c>
      <c r="H174" s="17" t="s">
        <v>629</v>
      </c>
      <c r="I174" s="18" t="s">
        <v>153</v>
      </c>
    </row>
    <row r="175" s="12" customFormat="true" ht="24" hidden="false" customHeight="true" outlineLevel="0" collapsed="false">
      <c r="A175" s="17" t="s">
        <v>644</v>
      </c>
      <c r="B175" s="8" t="n">
        <v>172</v>
      </c>
      <c r="C175" s="17" t="s">
        <v>149</v>
      </c>
      <c r="D175" s="17" t="s">
        <v>149</v>
      </c>
      <c r="E175" s="18" t="s">
        <v>642</v>
      </c>
      <c r="F175" s="18" t="s">
        <v>168</v>
      </c>
      <c r="G175" s="18" t="s">
        <v>468</v>
      </c>
      <c r="H175" s="17" t="s">
        <v>629</v>
      </c>
      <c r="I175" s="18" t="s">
        <v>153</v>
      </c>
    </row>
    <row r="176" s="12" customFormat="true" ht="24" hidden="false" customHeight="true" outlineLevel="0" collapsed="false">
      <c r="A176" s="17" t="s">
        <v>645</v>
      </c>
      <c r="B176" s="8" t="n">
        <v>173</v>
      </c>
      <c r="C176" s="17" t="s">
        <v>149</v>
      </c>
      <c r="D176" s="17" t="s">
        <v>149</v>
      </c>
      <c r="E176" s="18" t="s">
        <v>642</v>
      </c>
      <c r="F176" s="18" t="s">
        <v>646</v>
      </c>
      <c r="G176" s="17" t="s">
        <v>149</v>
      </c>
      <c r="H176" s="17" t="s">
        <v>629</v>
      </c>
      <c r="I176" s="18" t="s">
        <v>464</v>
      </c>
    </row>
    <row r="177" s="12" customFormat="true" ht="24" hidden="false" customHeight="true" outlineLevel="0" collapsed="false">
      <c r="A177" s="17" t="s">
        <v>647</v>
      </c>
      <c r="B177" s="8" t="n">
        <v>174</v>
      </c>
      <c r="C177" s="17" t="s">
        <v>149</v>
      </c>
      <c r="D177" s="17" t="s">
        <v>149</v>
      </c>
      <c r="E177" s="18" t="s">
        <v>615</v>
      </c>
      <c r="F177" s="18" t="s">
        <v>648</v>
      </c>
      <c r="G177" s="17" t="s">
        <v>149</v>
      </c>
      <c r="H177" s="17" t="s">
        <v>629</v>
      </c>
      <c r="I177" s="18" t="s">
        <v>464</v>
      </c>
    </row>
    <row r="178" s="12" customFormat="true" ht="24" hidden="false" customHeight="true" outlineLevel="0" collapsed="false">
      <c r="A178" s="17" t="s">
        <v>649</v>
      </c>
      <c r="B178" s="8" t="n">
        <v>175</v>
      </c>
      <c r="C178" s="17" t="s">
        <v>149</v>
      </c>
      <c r="D178" s="17" t="s">
        <v>149</v>
      </c>
      <c r="E178" s="18" t="s">
        <v>615</v>
      </c>
      <c r="F178" s="18" t="s">
        <v>479</v>
      </c>
      <c r="G178" s="17" t="s">
        <v>149</v>
      </c>
      <c r="H178" s="17" t="s">
        <v>629</v>
      </c>
      <c r="I178" s="18" t="s">
        <v>153</v>
      </c>
    </row>
    <row r="179" s="12" customFormat="true" ht="24" hidden="false" customHeight="true" outlineLevel="0" collapsed="false">
      <c r="A179" s="17" t="s">
        <v>650</v>
      </c>
      <c r="B179" s="8" t="n">
        <v>176</v>
      </c>
      <c r="C179" s="17" t="s">
        <v>149</v>
      </c>
      <c r="D179" s="17" t="s">
        <v>149</v>
      </c>
      <c r="E179" s="18" t="s">
        <v>651</v>
      </c>
      <c r="F179" s="18" t="s">
        <v>159</v>
      </c>
      <c r="G179" s="18" t="s">
        <v>468</v>
      </c>
      <c r="H179" s="17" t="s">
        <v>629</v>
      </c>
      <c r="I179" s="18" t="s">
        <v>153</v>
      </c>
    </row>
    <row r="180" s="12" customFormat="true" ht="24" hidden="false" customHeight="true" outlineLevel="0" collapsed="false">
      <c r="A180" s="17" t="s">
        <v>652</v>
      </c>
      <c r="B180" s="8" t="n">
        <v>177</v>
      </c>
      <c r="C180" s="18" t="s">
        <v>653</v>
      </c>
      <c r="D180" s="18" t="s">
        <v>654</v>
      </c>
      <c r="E180" s="18" t="s">
        <v>651</v>
      </c>
      <c r="F180" s="18" t="s">
        <v>655</v>
      </c>
      <c r="G180" s="17" t="s">
        <v>656</v>
      </c>
      <c r="H180" s="17" t="s">
        <v>657</v>
      </c>
      <c r="I180" s="18" t="s">
        <v>477</v>
      </c>
    </row>
    <row r="181" s="12" customFormat="true" ht="24" hidden="false" customHeight="true" outlineLevel="0" collapsed="false">
      <c r="A181" s="17" t="s">
        <v>658</v>
      </c>
      <c r="B181" s="8" t="n">
        <v>178</v>
      </c>
      <c r="C181" s="18" t="s">
        <v>659</v>
      </c>
      <c r="D181" s="18" t="s">
        <v>660</v>
      </c>
      <c r="E181" s="18" t="s">
        <v>651</v>
      </c>
      <c r="F181" s="18" t="s">
        <v>661</v>
      </c>
      <c r="G181" s="17" t="s">
        <v>662</v>
      </c>
      <c r="H181" s="17" t="s">
        <v>639</v>
      </c>
      <c r="I181" s="18" t="s">
        <v>17</v>
      </c>
    </row>
    <row r="182" s="12" customFormat="true" ht="24" hidden="false" customHeight="true" outlineLevel="0" collapsed="false">
      <c r="A182" s="17" t="s">
        <v>663</v>
      </c>
      <c r="B182" s="8" t="n">
        <v>179</v>
      </c>
      <c r="C182" s="18" t="s">
        <v>664</v>
      </c>
      <c r="D182" s="18" t="s">
        <v>665</v>
      </c>
      <c r="E182" s="18" t="s">
        <v>666</v>
      </c>
      <c r="F182" s="18" t="s">
        <v>592</v>
      </c>
      <c r="G182" s="18" t="s">
        <v>468</v>
      </c>
      <c r="H182" s="17" t="s">
        <v>667</v>
      </c>
      <c r="I182" s="18" t="s">
        <v>477</v>
      </c>
    </row>
    <row r="183" s="12" customFormat="true" ht="24" hidden="false" customHeight="true" outlineLevel="0" collapsed="false">
      <c r="A183" s="17" t="s">
        <v>668</v>
      </c>
      <c r="B183" s="8" t="n">
        <v>180</v>
      </c>
      <c r="C183" s="17" t="s">
        <v>149</v>
      </c>
      <c r="D183" s="17" t="s">
        <v>149</v>
      </c>
      <c r="E183" s="18" t="s">
        <v>666</v>
      </c>
      <c r="F183" s="18" t="s">
        <v>585</v>
      </c>
      <c r="G183" s="17" t="s">
        <v>149</v>
      </c>
      <c r="H183" s="17" t="s">
        <v>629</v>
      </c>
      <c r="I183" s="18" t="s">
        <v>464</v>
      </c>
    </row>
    <row r="184" s="12" customFormat="true" ht="24" hidden="false" customHeight="true" outlineLevel="0" collapsed="false">
      <c r="A184" s="17" t="s">
        <v>669</v>
      </c>
      <c r="B184" s="8" t="n">
        <v>181</v>
      </c>
      <c r="C184" s="17" t="s">
        <v>149</v>
      </c>
      <c r="D184" s="17" t="s">
        <v>149</v>
      </c>
      <c r="E184" s="18" t="s">
        <v>670</v>
      </c>
      <c r="F184" s="18" t="s">
        <v>479</v>
      </c>
      <c r="G184" s="17" t="s">
        <v>149</v>
      </c>
      <c r="H184" s="17" t="s">
        <v>629</v>
      </c>
      <c r="I184" s="18" t="s">
        <v>153</v>
      </c>
    </row>
    <row r="185" s="12" customFormat="true" ht="24" hidden="false" customHeight="true" outlineLevel="0" collapsed="false">
      <c r="A185" s="17" t="s">
        <v>671</v>
      </c>
      <c r="B185" s="8" t="n">
        <v>182</v>
      </c>
      <c r="C185" s="18" t="s">
        <v>672</v>
      </c>
      <c r="D185" s="18" t="s">
        <v>673</v>
      </c>
      <c r="E185" s="18" t="s">
        <v>670</v>
      </c>
      <c r="F185" s="18" t="s">
        <v>626</v>
      </c>
      <c r="G185" s="17" t="s">
        <v>563</v>
      </c>
      <c r="H185" s="17" t="s">
        <v>435</v>
      </c>
      <c r="I185" s="18" t="s">
        <v>477</v>
      </c>
    </row>
    <row r="186" s="12" customFormat="true" ht="24" hidden="false" customHeight="true" outlineLevel="0" collapsed="false">
      <c r="A186" s="17" t="s">
        <v>674</v>
      </c>
      <c r="B186" s="8" t="n">
        <v>183</v>
      </c>
      <c r="C186" s="17" t="s">
        <v>149</v>
      </c>
      <c r="D186" s="17" t="s">
        <v>149</v>
      </c>
      <c r="E186" s="18" t="s">
        <v>675</v>
      </c>
      <c r="F186" s="18" t="s">
        <v>479</v>
      </c>
      <c r="G186" s="17" t="s">
        <v>149</v>
      </c>
      <c r="H186" s="17" t="s">
        <v>324</v>
      </c>
      <c r="I186" s="18" t="s">
        <v>153</v>
      </c>
    </row>
    <row r="187" s="12" customFormat="true" ht="24" hidden="false" customHeight="true" outlineLevel="0" collapsed="false">
      <c r="A187" s="17" t="s">
        <v>676</v>
      </c>
      <c r="B187" s="8" t="n">
        <v>184</v>
      </c>
      <c r="C187" s="17" t="s">
        <v>149</v>
      </c>
      <c r="D187" s="17" t="s">
        <v>149</v>
      </c>
      <c r="E187" s="18" t="s">
        <v>675</v>
      </c>
      <c r="F187" s="18" t="s">
        <v>418</v>
      </c>
      <c r="G187" s="18" t="s">
        <v>468</v>
      </c>
      <c r="H187" s="17" t="s">
        <v>629</v>
      </c>
      <c r="I187" s="18" t="s">
        <v>153</v>
      </c>
    </row>
    <row r="188" s="12" customFormat="true" ht="24" hidden="false" customHeight="true" outlineLevel="0" collapsed="false">
      <c r="A188" s="17" t="s">
        <v>677</v>
      </c>
      <c r="B188" s="8" t="n">
        <v>185</v>
      </c>
      <c r="C188" s="17" t="s">
        <v>149</v>
      </c>
      <c r="D188" s="17" t="s">
        <v>149</v>
      </c>
      <c r="E188" s="18" t="s">
        <v>675</v>
      </c>
      <c r="F188" s="18" t="s">
        <v>159</v>
      </c>
      <c r="G188" s="18" t="s">
        <v>468</v>
      </c>
      <c r="H188" s="17" t="s">
        <v>629</v>
      </c>
      <c r="I188" s="18" t="s">
        <v>153</v>
      </c>
    </row>
    <row r="189" s="12" customFormat="true" ht="24" hidden="false" customHeight="true" outlineLevel="0" collapsed="false">
      <c r="A189" s="17" t="s">
        <v>678</v>
      </c>
      <c r="B189" s="8" t="n">
        <v>186</v>
      </c>
      <c r="C189" s="18" t="s">
        <v>679</v>
      </c>
      <c r="D189" s="18" t="s">
        <v>680</v>
      </c>
      <c r="E189" s="18" t="s">
        <v>681</v>
      </c>
      <c r="F189" s="18" t="s">
        <v>626</v>
      </c>
      <c r="G189" s="17" t="s">
        <v>563</v>
      </c>
      <c r="H189" s="17" t="s">
        <v>682</v>
      </c>
      <c r="I189" s="18" t="s">
        <v>477</v>
      </c>
    </row>
    <row r="190" s="12" customFormat="true" ht="24" hidden="false" customHeight="true" outlineLevel="0" collapsed="false">
      <c r="A190" s="17" t="s">
        <v>683</v>
      </c>
      <c r="B190" s="8" t="n">
        <v>187</v>
      </c>
      <c r="C190" s="17" t="s">
        <v>149</v>
      </c>
      <c r="D190" s="17" t="s">
        <v>149</v>
      </c>
      <c r="E190" s="18" t="s">
        <v>681</v>
      </c>
      <c r="F190" s="18" t="s">
        <v>159</v>
      </c>
      <c r="G190" s="18" t="s">
        <v>468</v>
      </c>
      <c r="H190" s="17" t="s">
        <v>629</v>
      </c>
      <c r="I190" s="18" t="s">
        <v>153</v>
      </c>
    </row>
    <row r="191" s="12" customFormat="true" ht="24" hidden="false" customHeight="true" outlineLevel="0" collapsed="false">
      <c r="A191" s="17" t="s">
        <v>684</v>
      </c>
      <c r="B191" s="8" t="n">
        <v>188</v>
      </c>
      <c r="C191" s="17" t="s">
        <v>149</v>
      </c>
      <c r="D191" s="17" t="s">
        <v>149</v>
      </c>
      <c r="E191" s="18" t="s">
        <v>685</v>
      </c>
      <c r="F191" s="18" t="s">
        <v>648</v>
      </c>
      <c r="G191" s="17" t="s">
        <v>149</v>
      </c>
      <c r="H191" s="17" t="s">
        <v>629</v>
      </c>
      <c r="I191" s="18" t="s">
        <v>464</v>
      </c>
    </row>
    <row r="192" s="12" customFormat="true" ht="24" hidden="false" customHeight="true" outlineLevel="0" collapsed="false">
      <c r="A192" s="17" t="s">
        <v>686</v>
      </c>
      <c r="B192" s="8" t="n">
        <v>189</v>
      </c>
      <c r="C192" s="17" t="s">
        <v>149</v>
      </c>
      <c r="D192" s="17" t="s">
        <v>149</v>
      </c>
      <c r="E192" s="18" t="s">
        <v>685</v>
      </c>
      <c r="F192" s="18" t="s">
        <v>646</v>
      </c>
      <c r="G192" s="17" t="s">
        <v>149</v>
      </c>
      <c r="H192" s="17" t="s">
        <v>629</v>
      </c>
      <c r="I192" s="18" t="s">
        <v>464</v>
      </c>
    </row>
    <row r="193" s="12" customFormat="true" ht="24" hidden="false" customHeight="true" outlineLevel="0" collapsed="false">
      <c r="A193" s="17" t="s">
        <v>687</v>
      </c>
      <c r="B193" s="8" t="n">
        <v>190</v>
      </c>
      <c r="C193" s="18" t="s">
        <v>688</v>
      </c>
      <c r="D193" s="18" t="s">
        <v>689</v>
      </c>
      <c r="E193" s="18" t="s">
        <v>685</v>
      </c>
      <c r="F193" s="18" t="s">
        <v>690</v>
      </c>
      <c r="G193" s="18" t="s">
        <v>468</v>
      </c>
      <c r="H193" s="17" t="s">
        <v>476</v>
      </c>
      <c r="I193" s="18" t="s">
        <v>477</v>
      </c>
    </row>
    <row r="194" s="12" customFormat="true" ht="24" hidden="false" customHeight="true" outlineLevel="0" collapsed="false">
      <c r="A194" s="17" t="s">
        <v>691</v>
      </c>
      <c r="B194" s="8" t="n">
        <v>191</v>
      </c>
      <c r="C194" s="17" t="s">
        <v>149</v>
      </c>
      <c r="D194" s="17" t="s">
        <v>149</v>
      </c>
      <c r="E194" s="18" t="s">
        <v>692</v>
      </c>
      <c r="F194" s="18" t="s">
        <v>693</v>
      </c>
      <c r="G194" s="17" t="s">
        <v>149</v>
      </c>
      <c r="H194" s="17" t="s">
        <v>629</v>
      </c>
      <c r="I194" s="18" t="s">
        <v>464</v>
      </c>
    </row>
    <row r="195" s="12" customFormat="true" ht="24" hidden="false" customHeight="true" outlineLevel="0" collapsed="false">
      <c r="A195" s="17" t="s">
        <v>694</v>
      </c>
      <c r="B195" s="8" t="n">
        <v>192</v>
      </c>
      <c r="C195" s="17" t="s">
        <v>149</v>
      </c>
      <c r="D195" s="17" t="s">
        <v>149</v>
      </c>
      <c r="E195" s="18" t="s">
        <v>692</v>
      </c>
      <c r="F195" s="18" t="s">
        <v>695</v>
      </c>
      <c r="G195" s="17" t="s">
        <v>149</v>
      </c>
      <c r="H195" s="17" t="s">
        <v>629</v>
      </c>
      <c r="I195" s="18" t="s">
        <v>464</v>
      </c>
    </row>
    <row r="196" s="12" customFormat="true" ht="24" hidden="false" customHeight="true" outlineLevel="0" collapsed="false">
      <c r="A196" s="17" t="s">
        <v>696</v>
      </c>
      <c r="B196" s="8" t="n">
        <v>193</v>
      </c>
      <c r="C196" s="17" t="s">
        <v>149</v>
      </c>
      <c r="D196" s="17" t="s">
        <v>149</v>
      </c>
      <c r="E196" s="18" t="s">
        <v>697</v>
      </c>
      <c r="F196" s="18" t="s">
        <v>646</v>
      </c>
      <c r="G196" s="17" t="s">
        <v>149</v>
      </c>
      <c r="H196" s="17" t="s">
        <v>629</v>
      </c>
      <c r="I196" s="18" t="s">
        <v>464</v>
      </c>
    </row>
    <row r="197" s="12" customFormat="true" ht="24" hidden="false" customHeight="true" outlineLevel="0" collapsed="false">
      <c r="A197" s="17" t="s">
        <v>698</v>
      </c>
      <c r="B197" s="8" t="n">
        <v>194</v>
      </c>
      <c r="C197" s="17" t="s">
        <v>149</v>
      </c>
      <c r="D197" s="17" t="s">
        <v>149</v>
      </c>
      <c r="E197" s="18" t="s">
        <v>697</v>
      </c>
      <c r="F197" s="18" t="s">
        <v>699</v>
      </c>
      <c r="G197" s="17" t="s">
        <v>149</v>
      </c>
      <c r="H197" s="17" t="s">
        <v>629</v>
      </c>
      <c r="I197" s="18" t="s">
        <v>464</v>
      </c>
    </row>
    <row r="198" s="12" customFormat="true" ht="24" hidden="false" customHeight="true" outlineLevel="0" collapsed="false">
      <c r="A198" s="17" t="s">
        <v>700</v>
      </c>
      <c r="B198" s="8" t="n">
        <v>195</v>
      </c>
      <c r="C198" s="17" t="s">
        <v>149</v>
      </c>
      <c r="D198" s="17" t="s">
        <v>149</v>
      </c>
      <c r="E198" s="18" t="s">
        <v>697</v>
      </c>
      <c r="F198" s="18" t="s">
        <v>479</v>
      </c>
      <c r="G198" s="17" t="s">
        <v>149</v>
      </c>
      <c r="H198" s="17" t="s">
        <v>701</v>
      </c>
      <c r="I198" s="18" t="s">
        <v>153</v>
      </c>
    </row>
    <row r="199" s="12" customFormat="true" ht="24" hidden="false" customHeight="true" outlineLevel="0" collapsed="false">
      <c r="A199" s="17" t="s">
        <v>702</v>
      </c>
      <c r="B199" s="8" t="n">
        <v>196</v>
      </c>
      <c r="C199" s="17" t="s">
        <v>149</v>
      </c>
      <c r="D199" s="17" t="s">
        <v>149</v>
      </c>
      <c r="E199" s="18" t="s">
        <v>703</v>
      </c>
      <c r="F199" s="18" t="s">
        <v>585</v>
      </c>
      <c r="G199" s="17" t="s">
        <v>149</v>
      </c>
      <c r="H199" s="17" t="s">
        <v>629</v>
      </c>
      <c r="I199" s="18" t="s">
        <v>464</v>
      </c>
    </row>
    <row r="200" s="12" customFormat="true" ht="24" hidden="false" customHeight="true" outlineLevel="0" collapsed="false">
      <c r="A200" s="17" t="s">
        <v>704</v>
      </c>
      <c r="B200" s="8" t="n">
        <v>197</v>
      </c>
      <c r="C200" s="18" t="s">
        <v>705</v>
      </c>
      <c r="D200" s="18" t="s">
        <v>706</v>
      </c>
      <c r="E200" s="18" t="s">
        <v>703</v>
      </c>
      <c r="F200" s="18" t="s">
        <v>707</v>
      </c>
      <c r="G200" s="17" t="s">
        <v>563</v>
      </c>
      <c r="H200" s="17" t="s">
        <v>336</v>
      </c>
      <c r="I200" s="18" t="s">
        <v>477</v>
      </c>
    </row>
    <row r="201" s="12" customFormat="true" ht="24" hidden="false" customHeight="true" outlineLevel="0" collapsed="false">
      <c r="A201" s="17" t="s">
        <v>708</v>
      </c>
      <c r="B201" s="8" t="n">
        <v>198</v>
      </c>
      <c r="C201" s="17" t="s">
        <v>149</v>
      </c>
      <c r="D201" s="17" t="s">
        <v>149</v>
      </c>
      <c r="E201" s="18" t="s">
        <v>703</v>
      </c>
      <c r="F201" s="18" t="s">
        <v>479</v>
      </c>
      <c r="G201" s="17" t="s">
        <v>149</v>
      </c>
      <c r="H201" s="17" t="s">
        <v>312</v>
      </c>
      <c r="I201" s="18" t="s">
        <v>153</v>
      </c>
    </row>
    <row r="202" s="12" customFormat="true" ht="24" hidden="false" customHeight="true" outlineLevel="0" collapsed="false">
      <c r="A202" s="17" t="s">
        <v>709</v>
      </c>
      <c r="B202" s="8" t="n">
        <v>199</v>
      </c>
      <c r="C202" s="17" t="s">
        <v>149</v>
      </c>
      <c r="D202" s="17" t="s">
        <v>149</v>
      </c>
      <c r="E202" s="18" t="s">
        <v>710</v>
      </c>
      <c r="F202" s="18" t="s">
        <v>479</v>
      </c>
      <c r="G202" s="17" t="s">
        <v>149</v>
      </c>
      <c r="H202" s="17" t="s">
        <v>629</v>
      </c>
      <c r="I202" s="18" t="s">
        <v>153</v>
      </c>
    </row>
    <row r="203" s="12" customFormat="true" ht="24" hidden="false" customHeight="true" outlineLevel="0" collapsed="false">
      <c r="A203" s="17" t="s">
        <v>711</v>
      </c>
      <c r="B203" s="8" t="n">
        <v>200</v>
      </c>
      <c r="C203" s="17" t="s">
        <v>149</v>
      </c>
      <c r="D203" s="17" t="s">
        <v>149</v>
      </c>
      <c r="E203" s="18" t="s">
        <v>710</v>
      </c>
      <c r="F203" s="18" t="s">
        <v>418</v>
      </c>
      <c r="G203" s="18" t="s">
        <v>468</v>
      </c>
      <c r="H203" s="17" t="s">
        <v>712</v>
      </c>
      <c r="I203" s="18" t="s">
        <v>153</v>
      </c>
    </row>
    <row r="204" s="12" customFormat="true" ht="24" hidden="false" customHeight="true" outlineLevel="0" collapsed="false">
      <c r="A204" s="17" t="s">
        <v>713</v>
      </c>
      <c r="B204" s="8" t="n">
        <v>201</v>
      </c>
      <c r="C204" s="17" t="s">
        <v>149</v>
      </c>
      <c r="D204" s="17" t="s">
        <v>149</v>
      </c>
      <c r="E204" s="18" t="s">
        <v>710</v>
      </c>
      <c r="F204" s="18" t="s">
        <v>159</v>
      </c>
      <c r="G204" s="18" t="s">
        <v>468</v>
      </c>
      <c r="H204" s="17" t="s">
        <v>629</v>
      </c>
      <c r="I204" s="18" t="s">
        <v>153</v>
      </c>
    </row>
    <row r="205" s="12" customFormat="true" ht="24" hidden="false" customHeight="true" outlineLevel="0" collapsed="false">
      <c r="A205" s="17" t="s">
        <v>714</v>
      </c>
      <c r="B205" s="8" t="n">
        <v>202</v>
      </c>
      <c r="C205" s="18" t="s">
        <v>664</v>
      </c>
      <c r="D205" s="18" t="s">
        <v>665</v>
      </c>
      <c r="E205" s="18" t="s">
        <v>715</v>
      </c>
      <c r="F205" s="18" t="s">
        <v>716</v>
      </c>
      <c r="G205" s="18" t="s">
        <v>468</v>
      </c>
      <c r="H205" s="17" t="s">
        <v>717</v>
      </c>
      <c r="I205" s="18" t="s">
        <v>477</v>
      </c>
    </row>
    <row r="206" s="12" customFormat="true" ht="24" hidden="false" customHeight="true" outlineLevel="0" collapsed="false">
      <c r="A206" s="17" t="s">
        <v>718</v>
      </c>
      <c r="B206" s="8" t="n">
        <v>203</v>
      </c>
      <c r="C206" s="18" t="s">
        <v>719</v>
      </c>
      <c r="D206" s="18" t="s">
        <v>720</v>
      </c>
      <c r="E206" s="18" t="s">
        <v>721</v>
      </c>
      <c r="F206" s="18" t="s">
        <v>722</v>
      </c>
      <c r="G206" s="17" t="s">
        <v>593</v>
      </c>
      <c r="H206" s="17" t="s">
        <v>723</v>
      </c>
      <c r="I206" s="18" t="s">
        <v>477</v>
      </c>
    </row>
    <row r="207" s="12" customFormat="true" ht="24" hidden="false" customHeight="true" outlineLevel="0" collapsed="false">
      <c r="A207" s="17" t="s">
        <v>724</v>
      </c>
      <c r="B207" s="8" t="n">
        <v>204</v>
      </c>
      <c r="C207" s="18" t="s">
        <v>725</v>
      </c>
      <c r="D207" s="18" t="s">
        <v>726</v>
      </c>
      <c r="E207" s="18" t="s">
        <v>721</v>
      </c>
      <c r="F207" s="18" t="s">
        <v>727</v>
      </c>
      <c r="G207" s="17" t="s">
        <v>563</v>
      </c>
      <c r="H207" s="17" t="s">
        <v>25</v>
      </c>
      <c r="I207" s="18" t="s">
        <v>477</v>
      </c>
    </row>
    <row r="208" s="12" customFormat="true" ht="24" hidden="false" customHeight="true" outlineLevel="0" collapsed="false">
      <c r="A208" s="17" t="s">
        <v>728</v>
      </c>
      <c r="B208" s="8" t="n">
        <v>205</v>
      </c>
      <c r="C208" s="17" t="s">
        <v>149</v>
      </c>
      <c r="D208" s="17" t="s">
        <v>149</v>
      </c>
      <c r="E208" s="18" t="s">
        <v>729</v>
      </c>
      <c r="F208" s="18" t="s">
        <v>159</v>
      </c>
      <c r="G208" s="18" t="s">
        <v>468</v>
      </c>
      <c r="H208" s="17" t="s">
        <v>629</v>
      </c>
      <c r="I208" s="18" t="s">
        <v>153</v>
      </c>
    </row>
    <row r="209" s="12" customFormat="true" ht="24" hidden="false" customHeight="true" outlineLevel="0" collapsed="false">
      <c r="A209" s="17" t="s">
        <v>730</v>
      </c>
      <c r="B209" s="8" t="n">
        <v>206</v>
      </c>
      <c r="C209" s="17" t="s">
        <v>149</v>
      </c>
      <c r="D209" s="17" t="s">
        <v>149</v>
      </c>
      <c r="E209" s="18" t="s">
        <v>729</v>
      </c>
      <c r="F209" s="18" t="s">
        <v>418</v>
      </c>
      <c r="G209" s="18" t="s">
        <v>468</v>
      </c>
      <c r="H209" s="17" t="s">
        <v>712</v>
      </c>
      <c r="I209" s="18" t="s">
        <v>153</v>
      </c>
    </row>
    <row r="210" s="12" customFormat="true" ht="24" hidden="false" customHeight="true" outlineLevel="0" collapsed="false">
      <c r="A210" s="17" t="s">
        <v>731</v>
      </c>
      <c r="B210" s="8" t="n">
        <v>207</v>
      </c>
      <c r="C210" s="17" t="s">
        <v>149</v>
      </c>
      <c r="D210" s="17" t="s">
        <v>149</v>
      </c>
      <c r="E210" s="18" t="s">
        <v>732</v>
      </c>
      <c r="F210" s="18" t="s">
        <v>479</v>
      </c>
      <c r="G210" s="17" t="s">
        <v>149</v>
      </c>
      <c r="H210" s="17" t="s">
        <v>312</v>
      </c>
      <c r="I210" s="18" t="s">
        <v>153</v>
      </c>
    </row>
    <row r="211" s="12" customFormat="true" ht="24" hidden="false" customHeight="true" outlineLevel="0" collapsed="false">
      <c r="A211" s="17" t="s">
        <v>733</v>
      </c>
      <c r="B211" s="8" t="n">
        <v>208</v>
      </c>
      <c r="C211" s="17" t="s">
        <v>149</v>
      </c>
      <c r="D211" s="17" t="s">
        <v>149</v>
      </c>
      <c r="E211" s="18" t="s">
        <v>734</v>
      </c>
      <c r="F211" s="18" t="s">
        <v>479</v>
      </c>
      <c r="G211" s="17" t="s">
        <v>149</v>
      </c>
      <c r="H211" s="17" t="s">
        <v>629</v>
      </c>
      <c r="I211" s="18" t="s">
        <v>153</v>
      </c>
    </row>
    <row r="212" s="12" customFormat="true" ht="24" hidden="false" customHeight="true" outlineLevel="0" collapsed="false">
      <c r="A212" s="17" t="s">
        <v>735</v>
      </c>
      <c r="B212" s="8" t="n">
        <v>209</v>
      </c>
      <c r="C212" s="18" t="s">
        <v>736</v>
      </c>
      <c r="D212" s="18" t="s">
        <v>737</v>
      </c>
      <c r="E212" s="18" t="s">
        <v>734</v>
      </c>
      <c r="F212" s="18" t="s">
        <v>738</v>
      </c>
      <c r="G212" s="17" t="s">
        <v>598</v>
      </c>
      <c r="H212" s="17" t="s">
        <v>136</v>
      </c>
      <c r="I212" s="18" t="s">
        <v>17</v>
      </c>
    </row>
    <row r="213" s="12" customFormat="true" ht="24" hidden="false" customHeight="true" outlineLevel="0" collapsed="false">
      <c r="A213" s="17" t="s">
        <v>739</v>
      </c>
      <c r="B213" s="8" t="n">
        <v>210</v>
      </c>
      <c r="C213" s="18" t="s">
        <v>740</v>
      </c>
      <c r="D213" s="18" t="s">
        <v>741</v>
      </c>
      <c r="E213" s="18" t="s">
        <v>742</v>
      </c>
      <c r="F213" s="18" t="s">
        <v>626</v>
      </c>
      <c r="G213" s="17" t="s">
        <v>605</v>
      </c>
      <c r="H213" s="17" t="s">
        <v>201</v>
      </c>
      <c r="I213" s="18" t="s">
        <v>477</v>
      </c>
    </row>
    <row r="214" s="12" customFormat="true" ht="24" hidden="false" customHeight="true" outlineLevel="0" collapsed="false">
      <c r="A214" s="17" t="s">
        <v>743</v>
      </c>
      <c r="B214" s="8" t="n">
        <v>211</v>
      </c>
      <c r="C214" s="17" t="s">
        <v>149</v>
      </c>
      <c r="D214" s="17" t="s">
        <v>149</v>
      </c>
      <c r="E214" s="18" t="s">
        <v>742</v>
      </c>
      <c r="F214" s="18" t="s">
        <v>479</v>
      </c>
      <c r="G214" s="17" t="s">
        <v>149</v>
      </c>
      <c r="H214" s="17" t="s">
        <v>312</v>
      </c>
      <c r="I214" s="18" t="s">
        <v>153</v>
      </c>
    </row>
    <row r="215" s="12" customFormat="true" ht="24" hidden="false" customHeight="true" outlineLevel="0" collapsed="false">
      <c r="A215" s="17" t="s">
        <v>744</v>
      </c>
      <c r="B215" s="8" t="n">
        <v>212</v>
      </c>
      <c r="C215" s="18" t="s">
        <v>688</v>
      </c>
      <c r="D215" s="18" t="s">
        <v>689</v>
      </c>
      <c r="E215" s="18" t="s">
        <v>745</v>
      </c>
      <c r="F215" s="18" t="s">
        <v>746</v>
      </c>
      <c r="G215" s="18" t="s">
        <v>468</v>
      </c>
      <c r="H215" s="17" t="s">
        <v>747</v>
      </c>
      <c r="I215" s="18" t="s">
        <v>477</v>
      </c>
    </row>
    <row r="216" s="12" customFormat="true" ht="24" hidden="false" customHeight="true" outlineLevel="0" collapsed="false">
      <c r="A216" s="17" t="s">
        <v>748</v>
      </c>
      <c r="B216" s="8" t="n">
        <v>213</v>
      </c>
      <c r="C216" s="18" t="s">
        <v>719</v>
      </c>
      <c r="D216" s="18" t="s">
        <v>720</v>
      </c>
      <c r="E216" s="18" t="s">
        <v>749</v>
      </c>
      <c r="F216" s="18" t="s">
        <v>750</v>
      </c>
      <c r="G216" s="17" t="s">
        <v>563</v>
      </c>
      <c r="H216" s="17" t="s">
        <v>564</v>
      </c>
      <c r="I216" s="18" t="s">
        <v>477</v>
      </c>
    </row>
    <row r="217" s="12" customFormat="true" ht="24" hidden="false" customHeight="true" outlineLevel="0" collapsed="false">
      <c r="A217" s="17" t="s">
        <v>751</v>
      </c>
      <c r="B217" s="8" t="n">
        <v>214</v>
      </c>
      <c r="C217" s="18" t="s">
        <v>752</v>
      </c>
      <c r="D217" s="18" t="s">
        <v>753</v>
      </c>
      <c r="E217" s="18" t="s">
        <v>754</v>
      </c>
      <c r="F217" s="18" t="s">
        <v>755</v>
      </c>
      <c r="G217" s="17" t="s">
        <v>756</v>
      </c>
      <c r="H217" s="17" t="s">
        <v>492</v>
      </c>
      <c r="I217" s="18" t="s">
        <v>17</v>
      </c>
    </row>
    <row r="218" s="12" customFormat="true" ht="24" hidden="false" customHeight="true" outlineLevel="0" collapsed="false">
      <c r="A218" s="17" t="s">
        <v>757</v>
      </c>
      <c r="B218" s="8" t="n">
        <v>215</v>
      </c>
      <c r="C218" s="18" t="s">
        <v>758</v>
      </c>
      <c r="D218" s="18" t="s">
        <v>759</v>
      </c>
      <c r="E218" s="18" t="s">
        <v>754</v>
      </c>
      <c r="F218" s="18" t="s">
        <v>760</v>
      </c>
      <c r="G218" s="18" t="s">
        <v>761</v>
      </c>
      <c r="H218" s="17" t="s">
        <v>762</v>
      </c>
      <c r="I218" s="18" t="s">
        <v>493</v>
      </c>
    </row>
    <row r="219" s="12" customFormat="true" ht="24" hidden="false" customHeight="true" outlineLevel="0" collapsed="false">
      <c r="A219" s="17" t="s">
        <v>763</v>
      </c>
      <c r="B219" s="8" t="n">
        <v>216</v>
      </c>
      <c r="C219" s="18" t="s">
        <v>444</v>
      </c>
      <c r="D219" s="18" t="s">
        <v>764</v>
      </c>
      <c r="E219" s="18" t="s">
        <v>765</v>
      </c>
      <c r="F219" s="18" t="s">
        <v>446</v>
      </c>
      <c r="G219" s="17" t="s">
        <v>766</v>
      </c>
      <c r="H219" s="17" t="s">
        <v>767</v>
      </c>
      <c r="I219" s="18" t="s">
        <v>449</v>
      </c>
    </row>
    <row r="220" s="12" customFormat="true" ht="24" hidden="false" customHeight="true" outlineLevel="0" collapsed="false">
      <c r="A220" s="17" t="s">
        <v>768</v>
      </c>
      <c r="B220" s="8" t="n">
        <v>217</v>
      </c>
      <c r="C220" s="18" t="s">
        <v>719</v>
      </c>
      <c r="D220" s="18" t="s">
        <v>720</v>
      </c>
      <c r="E220" s="18" t="s">
        <v>769</v>
      </c>
      <c r="F220" s="18" t="s">
        <v>750</v>
      </c>
      <c r="G220" s="17" t="s">
        <v>770</v>
      </c>
      <c r="H220" s="17" t="s">
        <v>771</v>
      </c>
      <c r="I220" s="18" t="s">
        <v>477</v>
      </c>
    </row>
    <row r="221" s="12" customFormat="true" ht="24" hidden="false" customHeight="true" outlineLevel="0" collapsed="false">
      <c r="A221" s="17" t="s">
        <v>772</v>
      </c>
      <c r="B221" s="8" t="n">
        <v>218</v>
      </c>
      <c r="C221" s="18" t="s">
        <v>502</v>
      </c>
      <c r="D221" s="18" t="s">
        <v>503</v>
      </c>
      <c r="E221" s="18" t="s">
        <v>773</v>
      </c>
      <c r="F221" s="18" t="s">
        <v>504</v>
      </c>
      <c r="G221" s="17" t="s">
        <v>563</v>
      </c>
      <c r="H221" s="17" t="s">
        <v>312</v>
      </c>
      <c r="I221" s="18" t="s">
        <v>477</v>
      </c>
    </row>
    <row r="222" s="12" customFormat="true" ht="24" hidden="false" customHeight="true" outlineLevel="0" collapsed="false">
      <c r="A222" s="17" t="s">
        <v>774</v>
      </c>
      <c r="B222" s="8" t="n">
        <v>219</v>
      </c>
      <c r="C222" s="18" t="s">
        <v>553</v>
      </c>
      <c r="D222" s="18" t="s">
        <v>554</v>
      </c>
      <c r="E222" s="18" t="s">
        <v>775</v>
      </c>
      <c r="F222" s="18" t="s">
        <v>556</v>
      </c>
      <c r="G222" s="17" t="s">
        <v>505</v>
      </c>
      <c r="H222" s="17" t="s">
        <v>312</v>
      </c>
      <c r="I222" s="18" t="s">
        <v>477</v>
      </c>
    </row>
    <row r="223" s="12" customFormat="true" ht="24" hidden="false" customHeight="true" outlineLevel="0" collapsed="false">
      <c r="A223" s="17" t="s">
        <v>776</v>
      </c>
      <c r="B223" s="8" t="n">
        <v>220</v>
      </c>
      <c r="C223" s="17" t="s">
        <v>149</v>
      </c>
      <c r="D223" s="17" t="s">
        <v>149</v>
      </c>
      <c r="E223" s="18" t="s">
        <v>777</v>
      </c>
      <c r="F223" s="18" t="s">
        <v>159</v>
      </c>
      <c r="G223" s="18" t="s">
        <v>468</v>
      </c>
      <c r="H223" s="17" t="s">
        <v>629</v>
      </c>
      <c r="I223" s="18" t="s">
        <v>153</v>
      </c>
    </row>
    <row r="224" s="12" customFormat="true" ht="24" hidden="false" customHeight="true" outlineLevel="0" collapsed="false">
      <c r="A224" s="17" t="s">
        <v>778</v>
      </c>
      <c r="B224" s="8" t="n">
        <v>221</v>
      </c>
      <c r="C224" s="18" t="s">
        <v>779</v>
      </c>
      <c r="D224" s="18" t="s">
        <v>780</v>
      </c>
      <c r="E224" s="18" t="s">
        <v>777</v>
      </c>
      <c r="F224" s="18" t="s">
        <v>781</v>
      </c>
      <c r="G224" s="17" t="s">
        <v>605</v>
      </c>
      <c r="H224" s="17" t="s">
        <v>76</v>
      </c>
      <c r="I224" s="18" t="s">
        <v>477</v>
      </c>
    </row>
    <row r="225" s="12" customFormat="true" ht="24" hidden="false" customHeight="true" outlineLevel="0" collapsed="false">
      <c r="A225" s="17" t="s">
        <v>782</v>
      </c>
      <c r="B225" s="8" t="n">
        <v>222</v>
      </c>
      <c r="C225" s="18" t="s">
        <v>783</v>
      </c>
      <c r="D225" s="18" t="s">
        <v>784</v>
      </c>
      <c r="E225" s="18" t="s">
        <v>785</v>
      </c>
      <c r="F225" s="18" t="s">
        <v>786</v>
      </c>
      <c r="G225" s="17" t="s">
        <v>605</v>
      </c>
      <c r="H225" s="17" t="s">
        <v>787</v>
      </c>
      <c r="I225" s="18" t="s">
        <v>477</v>
      </c>
    </row>
    <row r="226" s="12" customFormat="true" ht="24" hidden="false" customHeight="true" outlineLevel="0" collapsed="false">
      <c r="A226" s="17" t="s">
        <v>788</v>
      </c>
      <c r="B226" s="8" t="n">
        <v>223</v>
      </c>
      <c r="C226" s="17" t="s">
        <v>149</v>
      </c>
      <c r="D226" s="17" t="s">
        <v>149</v>
      </c>
      <c r="E226" s="18" t="s">
        <v>789</v>
      </c>
      <c r="F226" s="18" t="s">
        <v>479</v>
      </c>
      <c r="G226" s="17" t="s">
        <v>149</v>
      </c>
      <c r="H226" s="17" t="s">
        <v>312</v>
      </c>
      <c r="I226" s="18" t="s">
        <v>153</v>
      </c>
    </row>
    <row r="227" s="12" customFormat="true" ht="24" hidden="false" customHeight="true" outlineLevel="0" collapsed="false">
      <c r="A227" s="17" t="s">
        <v>790</v>
      </c>
      <c r="B227" s="8" t="n">
        <v>224</v>
      </c>
      <c r="C227" s="17" t="s">
        <v>149</v>
      </c>
      <c r="D227" s="17" t="s">
        <v>149</v>
      </c>
      <c r="E227" s="18" t="s">
        <v>791</v>
      </c>
      <c r="F227" s="18" t="s">
        <v>479</v>
      </c>
      <c r="G227" s="17" t="s">
        <v>149</v>
      </c>
      <c r="H227" s="17" t="s">
        <v>312</v>
      </c>
      <c r="I227" s="18" t="s">
        <v>153</v>
      </c>
    </row>
    <row r="228" s="12" customFormat="true" ht="24" hidden="false" customHeight="true" outlineLevel="0" collapsed="false">
      <c r="A228" s="17" t="s">
        <v>792</v>
      </c>
      <c r="B228" s="8" t="n">
        <v>225</v>
      </c>
      <c r="C228" s="17" t="s">
        <v>149</v>
      </c>
      <c r="D228" s="17" t="s">
        <v>149</v>
      </c>
      <c r="E228" s="18" t="s">
        <v>793</v>
      </c>
      <c r="F228" s="18" t="s">
        <v>479</v>
      </c>
      <c r="G228" s="17" t="s">
        <v>149</v>
      </c>
      <c r="H228" s="17" t="s">
        <v>324</v>
      </c>
      <c r="I228" s="18" t="s">
        <v>153</v>
      </c>
    </row>
    <row r="229" s="12" customFormat="true" ht="24" hidden="false" customHeight="true" outlineLevel="0" collapsed="false">
      <c r="A229" s="17" t="s">
        <v>794</v>
      </c>
      <c r="B229" s="8" t="n">
        <v>226</v>
      </c>
      <c r="C229" s="17" t="s">
        <v>149</v>
      </c>
      <c r="D229" s="17" t="s">
        <v>149</v>
      </c>
      <c r="E229" s="18" t="s">
        <v>795</v>
      </c>
      <c r="F229" s="18" t="s">
        <v>479</v>
      </c>
      <c r="G229" s="17" t="s">
        <v>149</v>
      </c>
      <c r="H229" s="17" t="s">
        <v>312</v>
      </c>
      <c r="I229" s="18" t="s">
        <v>153</v>
      </c>
    </row>
    <row r="230" s="12" customFormat="true" ht="24" hidden="false" customHeight="true" outlineLevel="0" collapsed="false">
      <c r="A230" s="17" t="s">
        <v>796</v>
      </c>
      <c r="B230" s="8" t="n">
        <v>227</v>
      </c>
      <c r="C230" s="18" t="s">
        <v>797</v>
      </c>
      <c r="D230" s="18" t="s">
        <v>798</v>
      </c>
      <c r="E230" s="18" t="s">
        <v>795</v>
      </c>
      <c r="F230" s="18" t="s">
        <v>760</v>
      </c>
      <c r="G230" s="18" t="s">
        <v>761</v>
      </c>
      <c r="H230" s="17" t="s">
        <v>799</v>
      </c>
      <c r="I230" s="18" t="s">
        <v>493</v>
      </c>
    </row>
    <row r="231" s="12" customFormat="true" ht="24" hidden="false" customHeight="true" outlineLevel="0" collapsed="false">
      <c r="A231" s="17" t="s">
        <v>800</v>
      </c>
      <c r="B231" s="8" t="n">
        <v>228</v>
      </c>
      <c r="C231" s="17" t="s">
        <v>149</v>
      </c>
      <c r="D231" s="17" t="s">
        <v>149</v>
      </c>
      <c r="E231" s="18" t="s">
        <v>795</v>
      </c>
      <c r="F231" s="18" t="s">
        <v>585</v>
      </c>
      <c r="G231" s="17" t="s">
        <v>149</v>
      </c>
      <c r="H231" s="17" t="s">
        <v>712</v>
      </c>
      <c r="I231" s="18" t="s">
        <v>464</v>
      </c>
    </row>
    <row r="232" s="12" customFormat="true" ht="24" hidden="false" customHeight="true" outlineLevel="0" collapsed="false">
      <c r="A232" s="17" t="s">
        <v>801</v>
      </c>
      <c r="B232" s="8" t="n">
        <v>229</v>
      </c>
      <c r="C232" s="17" t="s">
        <v>149</v>
      </c>
      <c r="D232" s="17" t="s">
        <v>149</v>
      </c>
      <c r="E232" s="18" t="s">
        <v>802</v>
      </c>
      <c r="F232" s="18" t="s">
        <v>479</v>
      </c>
      <c r="G232" s="17" t="s">
        <v>149</v>
      </c>
      <c r="H232" s="17" t="s">
        <v>712</v>
      </c>
      <c r="I232" s="18" t="s">
        <v>153</v>
      </c>
    </row>
    <row r="233" s="12" customFormat="true" ht="24" hidden="false" customHeight="true" outlineLevel="0" collapsed="false">
      <c r="A233" s="17" t="s">
        <v>803</v>
      </c>
      <c r="B233" s="8" t="n">
        <v>230</v>
      </c>
      <c r="C233" s="17" t="s">
        <v>149</v>
      </c>
      <c r="D233" s="17" t="s">
        <v>149</v>
      </c>
      <c r="E233" s="18" t="s">
        <v>804</v>
      </c>
      <c r="F233" s="18" t="s">
        <v>168</v>
      </c>
      <c r="G233" s="18" t="s">
        <v>468</v>
      </c>
      <c r="H233" s="17" t="s">
        <v>419</v>
      </c>
      <c r="I233" s="18" t="s">
        <v>153</v>
      </c>
    </row>
    <row r="234" s="12" customFormat="true" ht="24" hidden="false" customHeight="true" outlineLevel="0" collapsed="false">
      <c r="A234" s="17" t="s">
        <v>805</v>
      </c>
      <c r="B234" s="8" t="n">
        <v>231</v>
      </c>
      <c r="C234" s="17" t="s">
        <v>149</v>
      </c>
      <c r="D234" s="17" t="s">
        <v>149</v>
      </c>
      <c r="E234" s="18" t="s">
        <v>804</v>
      </c>
      <c r="F234" s="18" t="s">
        <v>418</v>
      </c>
      <c r="G234" s="18" t="s">
        <v>468</v>
      </c>
      <c r="H234" s="17" t="s">
        <v>419</v>
      </c>
      <c r="I234" s="18" t="s">
        <v>153</v>
      </c>
    </row>
    <row r="235" s="12" customFormat="true" ht="24" hidden="false" customHeight="true" outlineLevel="0" collapsed="false">
      <c r="A235" s="17" t="s">
        <v>806</v>
      </c>
      <c r="B235" s="8" t="n">
        <v>232</v>
      </c>
      <c r="C235" s="17" t="s">
        <v>149</v>
      </c>
      <c r="D235" s="17" t="s">
        <v>149</v>
      </c>
      <c r="E235" s="18" t="s">
        <v>804</v>
      </c>
      <c r="F235" s="18" t="s">
        <v>159</v>
      </c>
      <c r="G235" s="18" t="s">
        <v>468</v>
      </c>
      <c r="H235" s="17" t="s">
        <v>419</v>
      </c>
      <c r="I235" s="18" t="s">
        <v>153</v>
      </c>
    </row>
    <row r="236" s="12" customFormat="true" ht="24" hidden="false" customHeight="true" outlineLevel="0" collapsed="false">
      <c r="A236" s="17" t="s">
        <v>807</v>
      </c>
      <c r="B236" s="8" t="n">
        <v>233</v>
      </c>
      <c r="C236" s="17" t="s">
        <v>149</v>
      </c>
      <c r="D236" s="17" t="s">
        <v>149</v>
      </c>
      <c r="E236" s="18" t="s">
        <v>804</v>
      </c>
      <c r="F236" s="18" t="s">
        <v>479</v>
      </c>
      <c r="G236" s="17" t="s">
        <v>149</v>
      </c>
      <c r="H236" s="17" t="s">
        <v>419</v>
      </c>
      <c r="I236" s="18" t="s">
        <v>153</v>
      </c>
    </row>
    <row r="237" s="12" customFormat="true" ht="24" hidden="false" customHeight="true" outlineLevel="0" collapsed="false">
      <c r="A237" s="17" t="s">
        <v>808</v>
      </c>
      <c r="B237" s="8" t="n">
        <v>234</v>
      </c>
      <c r="C237" s="17" t="s">
        <v>149</v>
      </c>
      <c r="D237" s="17" t="s">
        <v>149</v>
      </c>
      <c r="E237" s="18" t="s">
        <v>804</v>
      </c>
      <c r="F237" s="18" t="s">
        <v>573</v>
      </c>
      <c r="G237" s="17" t="s">
        <v>149</v>
      </c>
      <c r="H237" s="17" t="s">
        <v>419</v>
      </c>
      <c r="I237" s="18" t="s">
        <v>464</v>
      </c>
    </row>
    <row r="238" s="12" customFormat="true" ht="24" hidden="false" customHeight="true" outlineLevel="0" collapsed="false">
      <c r="A238" s="17" t="s">
        <v>809</v>
      </c>
      <c r="B238" s="8" t="n">
        <v>235</v>
      </c>
      <c r="C238" s="17" t="s">
        <v>149</v>
      </c>
      <c r="D238" s="17" t="s">
        <v>149</v>
      </c>
      <c r="E238" s="18" t="s">
        <v>810</v>
      </c>
      <c r="F238" s="18" t="s">
        <v>418</v>
      </c>
      <c r="G238" s="18" t="s">
        <v>468</v>
      </c>
      <c r="H238" s="17" t="s">
        <v>419</v>
      </c>
      <c r="I238" s="18" t="s">
        <v>153</v>
      </c>
    </row>
    <row r="239" s="12" customFormat="true" ht="24" hidden="false" customHeight="true" outlineLevel="0" collapsed="false">
      <c r="A239" s="17" t="s">
        <v>811</v>
      </c>
      <c r="B239" s="8" t="n">
        <v>236</v>
      </c>
      <c r="C239" s="17" t="s">
        <v>149</v>
      </c>
      <c r="D239" s="17" t="s">
        <v>149</v>
      </c>
      <c r="E239" s="18" t="s">
        <v>810</v>
      </c>
      <c r="F239" s="18" t="s">
        <v>479</v>
      </c>
      <c r="G239" s="17" t="s">
        <v>149</v>
      </c>
      <c r="H239" s="17" t="s">
        <v>419</v>
      </c>
      <c r="I239" s="18" t="s">
        <v>153</v>
      </c>
    </row>
    <row r="240" s="12" customFormat="true" ht="24" hidden="false" customHeight="true" outlineLevel="0" collapsed="false">
      <c r="A240" s="17" t="s">
        <v>812</v>
      </c>
      <c r="B240" s="8" t="n">
        <v>237</v>
      </c>
      <c r="C240" s="17" t="s">
        <v>149</v>
      </c>
      <c r="D240" s="17" t="s">
        <v>149</v>
      </c>
      <c r="E240" s="18" t="s">
        <v>810</v>
      </c>
      <c r="F240" s="18" t="s">
        <v>585</v>
      </c>
      <c r="G240" s="17" t="s">
        <v>149</v>
      </c>
      <c r="H240" s="17" t="s">
        <v>419</v>
      </c>
      <c r="I240" s="18" t="s">
        <v>464</v>
      </c>
    </row>
    <row r="241" s="12" customFormat="true" ht="24" hidden="false" customHeight="true" outlineLevel="0" collapsed="false">
      <c r="A241" s="17" t="s">
        <v>813</v>
      </c>
      <c r="B241" s="8" t="n">
        <v>238</v>
      </c>
      <c r="C241" s="17" t="s">
        <v>149</v>
      </c>
      <c r="D241" s="17" t="s">
        <v>149</v>
      </c>
      <c r="E241" s="18" t="s">
        <v>814</v>
      </c>
      <c r="F241" s="18" t="s">
        <v>815</v>
      </c>
      <c r="G241" s="18" t="s">
        <v>468</v>
      </c>
      <c r="H241" s="17" t="s">
        <v>419</v>
      </c>
      <c r="I241" s="18" t="s">
        <v>153</v>
      </c>
    </row>
    <row r="242" s="12" customFormat="true" ht="24" hidden="false" customHeight="true" outlineLevel="0" collapsed="false">
      <c r="A242" s="17" t="s">
        <v>816</v>
      </c>
      <c r="B242" s="8" t="n">
        <v>239</v>
      </c>
      <c r="C242" s="18" t="s">
        <v>817</v>
      </c>
      <c r="D242" s="18" t="s">
        <v>818</v>
      </c>
      <c r="E242" s="18" t="s">
        <v>819</v>
      </c>
      <c r="F242" s="18" t="s">
        <v>820</v>
      </c>
      <c r="G242" s="17" t="s">
        <v>505</v>
      </c>
      <c r="H242" s="17" t="s">
        <v>821</v>
      </c>
      <c r="I242" s="18" t="s">
        <v>477</v>
      </c>
    </row>
    <row r="243" s="12" customFormat="true" ht="24" hidden="false" customHeight="true" outlineLevel="0" collapsed="false">
      <c r="A243" s="17" t="s">
        <v>822</v>
      </c>
      <c r="B243" s="8" t="n">
        <v>240</v>
      </c>
      <c r="C243" s="17" t="s">
        <v>149</v>
      </c>
      <c r="D243" s="17" t="s">
        <v>149</v>
      </c>
      <c r="E243" s="18" t="s">
        <v>819</v>
      </c>
      <c r="F243" s="18" t="s">
        <v>418</v>
      </c>
      <c r="G243" s="18" t="s">
        <v>468</v>
      </c>
      <c r="H243" s="17" t="s">
        <v>312</v>
      </c>
      <c r="I243" s="18" t="s">
        <v>153</v>
      </c>
    </row>
    <row r="244" s="12" customFormat="true" ht="24" hidden="false" customHeight="true" outlineLevel="0" collapsed="false">
      <c r="A244" s="17" t="s">
        <v>823</v>
      </c>
      <c r="B244" s="8" t="n">
        <v>241</v>
      </c>
      <c r="C244" s="17" t="s">
        <v>149</v>
      </c>
      <c r="D244" s="17" t="s">
        <v>149</v>
      </c>
      <c r="E244" s="18" t="s">
        <v>819</v>
      </c>
      <c r="F244" s="18" t="s">
        <v>467</v>
      </c>
      <c r="G244" s="18" t="s">
        <v>468</v>
      </c>
      <c r="H244" s="17" t="s">
        <v>312</v>
      </c>
      <c r="I244" s="18" t="s">
        <v>153</v>
      </c>
    </row>
    <row r="245" s="12" customFormat="true" ht="24" hidden="false" customHeight="true" outlineLevel="0" collapsed="false">
      <c r="A245" s="17" t="s">
        <v>824</v>
      </c>
      <c r="B245" s="8" t="n">
        <v>242</v>
      </c>
      <c r="C245" s="17" t="s">
        <v>149</v>
      </c>
      <c r="D245" s="17" t="s">
        <v>149</v>
      </c>
      <c r="E245" s="18" t="s">
        <v>819</v>
      </c>
      <c r="F245" s="18" t="s">
        <v>479</v>
      </c>
      <c r="G245" s="17" t="s">
        <v>149</v>
      </c>
      <c r="H245" s="17" t="s">
        <v>312</v>
      </c>
      <c r="I245" s="18" t="s">
        <v>153</v>
      </c>
    </row>
    <row r="246" s="12" customFormat="true" ht="24" hidden="false" customHeight="true" outlineLevel="0" collapsed="false">
      <c r="A246" s="17" t="s">
        <v>825</v>
      </c>
      <c r="B246" s="8" t="n">
        <v>243</v>
      </c>
      <c r="C246" s="17" t="s">
        <v>149</v>
      </c>
      <c r="D246" s="17" t="s">
        <v>149</v>
      </c>
      <c r="E246" s="18" t="s">
        <v>826</v>
      </c>
      <c r="F246" s="18" t="s">
        <v>479</v>
      </c>
      <c r="G246" s="17" t="s">
        <v>149</v>
      </c>
      <c r="H246" s="17" t="s">
        <v>419</v>
      </c>
      <c r="I246" s="18" t="s">
        <v>153</v>
      </c>
    </row>
    <row r="247" s="12" customFormat="true" ht="24" hidden="false" customHeight="true" outlineLevel="0" collapsed="false">
      <c r="A247" s="17" t="s">
        <v>827</v>
      </c>
      <c r="B247" s="8" t="n">
        <v>244</v>
      </c>
      <c r="C247" s="18" t="s">
        <v>524</v>
      </c>
      <c r="D247" s="18" t="s">
        <v>525</v>
      </c>
      <c r="E247" s="18" t="s">
        <v>828</v>
      </c>
      <c r="F247" s="18" t="s">
        <v>829</v>
      </c>
      <c r="G247" s="17" t="s">
        <v>830</v>
      </c>
      <c r="H247" s="17" t="s">
        <v>142</v>
      </c>
      <c r="I247" s="18" t="s">
        <v>17</v>
      </c>
    </row>
    <row r="248" s="12" customFormat="true" ht="24" hidden="false" customHeight="true" outlineLevel="0" collapsed="false">
      <c r="A248" s="17" t="s">
        <v>831</v>
      </c>
      <c r="B248" s="8" t="n">
        <v>245</v>
      </c>
      <c r="C248" s="18" t="s">
        <v>832</v>
      </c>
      <c r="D248" s="18" t="s">
        <v>833</v>
      </c>
      <c r="E248" s="18" t="s">
        <v>834</v>
      </c>
      <c r="F248" s="18" t="s">
        <v>722</v>
      </c>
      <c r="G248" s="17" t="s">
        <v>593</v>
      </c>
      <c r="H248" s="17" t="s">
        <v>747</v>
      </c>
      <c r="I248" s="18" t="s">
        <v>477</v>
      </c>
    </row>
    <row r="249" s="12" customFormat="true" ht="24" hidden="false" customHeight="true" outlineLevel="0" collapsed="false">
      <c r="A249" s="17" t="s">
        <v>835</v>
      </c>
      <c r="B249" s="8" t="n">
        <v>246</v>
      </c>
      <c r="C249" s="18" t="s">
        <v>836</v>
      </c>
      <c r="D249" s="18" t="s">
        <v>837</v>
      </c>
      <c r="E249" s="18" t="s">
        <v>838</v>
      </c>
      <c r="F249" s="18" t="s">
        <v>839</v>
      </c>
      <c r="G249" s="17" t="s">
        <v>840</v>
      </c>
      <c r="H249" s="17" t="s">
        <v>841</v>
      </c>
      <c r="I249" s="18" t="s">
        <v>493</v>
      </c>
    </row>
    <row r="250" s="12" customFormat="true" ht="24" hidden="false" customHeight="true" outlineLevel="0" collapsed="false">
      <c r="A250" s="17" t="s">
        <v>842</v>
      </c>
      <c r="B250" s="8" t="n">
        <v>247</v>
      </c>
      <c r="C250" s="18" t="s">
        <v>843</v>
      </c>
      <c r="D250" s="18" t="s">
        <v>844</v>
      </c>
      <c r="E250" s="18" t="s">
        <v>838</v>
      </c>
      <c r="F250" s="18" t="s">
        <v>490</v>
      </c>
      <c r="G250" s="17" t="s">
        <v>845</v>
      </c>
      <c r="H250" s="17" t="s">
        <v>846</v>
      </c>
      <c r="I250" s="18" t="s">
        <v>493</v>
      </c>
    </row>
    <row r="251" s="12" customFormat="true" ht="24" hidden="false" customHeight="true" outlineLevel="0" collapsed="false">
      <c r="A251" s="17" t="s">
        <v>847</v>
      </c>
      <c r="B251" s="8" t="n">
        <v>248</v>
      </c>
      <c r="C251" s="17" t="s">
        <v>149</v>
      </c>
      <c r="D251" s="17" t="s">
        <v>149</v>
      </c>
      <c r="E251" s="18" t="s">
        <v>848</v>
      </c>
      <c r="F251" s="18" t="s">
        <v>479</v>
      </c>
      <c r="G251" s="17" t="s">
        <v>149</v>
      </c>
      <c r="H251" s="17" t="s">
        <v>448</v>
      </c>
      <c r="I251" s="18" t="s">
        <v>153</v>
      </c>
    </row>
    <row r="252" s="12" customFormat="true" ht="24" hidden="false" customHeight="true" outlineLevel="0" collapsed="false">
      <c r="A252" s="17" t="s">
        <v>849</v>
      </c>
      <c r="B252" s="8" t="n">
        <v>249</v>
      </c>
      <c r="C252" s="18" t="s">
        <v>850</v>
      </c>
      <c r="D252" s="18" t="s">
        <v>851</v>
      </c>
      <c r="E252" s="18" t="s">
        <v>838</v>
      </c>
      <c r="F252" s="18" t="s">
        <v>852</v>
      </c>
      <c r="G252" s="17" t="s">
        <v>563</v>
      </c>
      <c r="H252" s="17" t="s">
        <v>166</v>
      </c>
      <c r="I252" s="18" t="s">
        <v>477</v>
      </c>
    </row>
    <row r="253" s="12" customFormat="true" ht="24" hidden="false" customHeight="true" outlineLevel="0" collapsed="false">
      <c r="A253" s="17" t="s">
        <v>853</v>
      </c>
      <c r="B253" s="8" t="n">
        <v>250</v>
      </c>
      <c r="C253" s="17" t="s">
        <v>149</v>
      </c>
      <c r="D253" s="17" t="s">
        <v>149</v>
      </c>
      <c r="E253" s="18" t="s">
        <v>838</v>
      </c>
      <c r="F253" s="18" t="s">
        <v>159</v>
      </c>
      <c r="G253" s="18" t="s">
        <v>468</v>
      </c>
      <c r="H253" s="17" t="s">
        <v>629</v>
      </c>
      <c r="I253" s="18" t="s">
        <v>153</v>
      </c>
    </row>
    <row r="254" s="12" customFormat="true" ht="24" hidden="false" customHeight="true" outlineLevel="0" collapsed="false">
      <c r="A254" s="17" t="s">
        <v>854</v>
      </c>
      <c r="B254" s="8" t="n">
        <v>251</v>
      </c>
      <c r="C254" s="17" t="s">
        <v>149</v>
      </c>
      <c r="D254" s="17" t="s">
        <v>149</v>
      </c>
      <c r="E254" s="18" t="s">
        <v>855</v>
      </c>
      <c r="F254" s="18" t="s">
        <v>418</v>
      </c>
      <c r="G254" s="18" t="s">
        <v>468</v>
      </c>
      <c r="H254" s="17" t="s">
        <v>419</v>
      </c>
      <c r="I254" s="18" t="s">
        <v>153</v>
      </c>
    </row>
    <row r="255" s="12" customFormat="true" ht="24" hidden="false" customHeight="true" outlineLevel="0" collapsed="false">
      <c r="A255" s="17" t="s">
        <v>856</v>
      </c>
      <c r="B255" s="8" t="n">
        <v>252</v>
      </c>
      <c r="C255" s="17" t="s">
        <v>149</v>
      </c>
      <c r="D255" s="17" t="s">
        <v>149</v>
      </c>
      <c r="E255" s="18" t="s">
        <v>855</v>
      </c>
      <c r="F255" s="18" t="s">
        <v>857</v>
      </c>
      <c r="G255" s="18" t="s">
        <v>468</v>
      </c>
      <c r="H255" s="17" t="s">
        <v>419</v>
      </c>
      <c r="I255" s="18" t="s">
        <v>153</v>
      </c>
    </row>
    <row r="256" s="12" customFormat="true" ht="24" hidden="false" customHeight="true" outlineLevel="0" collapsed="false">
      <c r="A256" s="17" t="s">
        <v>858</v>
      </c>
      <c r="B256" s="8" t="n">
        <v>253</v>
      </c>
      <c r="C256" s="17" t="s">
        <v>149</v>
      </c>
      <c r="D256" s="17" t="s">
        <v>149</v>
      </c>
      <c r="E256" s="18" t="s">
        <v>859</v>
      </c>
      <c r="F256" s="18" t="s">
        <v>418</v>
      </c>
      <c r="G256" s="18" t="s">
        <v>468</v>
      </c>
      <c r="H256" s="17" t="s">
        <v>419</v>
      </c>
      <c r="I256" s="18" t="s">
        <v>153</v>
      </c>
    </row>
    <row r="257" s="12" customFormat="true" ht="24" hidden="false" customHeight="true" outlineLevel="0" collapsed="false">
      <c r="A257" s="17" t="s">
        <v>860</v>
      </c>
      <c r="B257" s="8" t="n">
        <v>254</v>
      </c>
      <c r="C257" s="18" t="s">
        <v>861</v>
      </c>
      <c r="D257" s="18" t="s">
        <v>862</v>
      </c>
      <c r="E257" s="18" t="s">
        <v>863</v>
      </c>
      <c r="F257" s="18" t="s">
        <v>453</v>
      </c>
      <c r="G257" s="17" t="s">
        <v>864</v>
      </c>
      <c r="H257" s="17" t="s">
        <v>40</v>
      </c>
      <c r="I257" s="18" t="s">
        <v>449</v>
      </c>
    </row>
    <row r="258" s="12" customFormat="true" ht="24" hidden="false" customHeight="true" outlineLevel="0" collapsed="false">
      <c r="A258" s="17" t="s">
        <v>865</v>
      </c>
      <c r="B258" s="8" t="n">
        <v>255</v>
      </c>
      <c r="C258" s="18" t="s">
        <v>866</v>
      </c>
      <c r="D258" s="18" t="s">
        <v>867</v>
      </c>
      <c r="E258" s="18" t="s">
        <v>868</v>
      </c>
      <c r="F258" s="18" t="s">
        <v>869</v>
      </c>
      <c r="G258" s="17" t="s">
        <v>593</v>
      </c>
      <c r="H258" s="17" t="s">
        <v>36</v>
      </c>
      <c r="I258" s="18" t="s">
        <v>477</v>
      </c>
    </row>
    <row r="259" s="12" customFormat="true" ht="24" hidden="false" customHeight="true" outlineLevel="0" collapsed="false">
      <c r="A259" s="17" t="s">
        <v>870</v>
      </c>
      <c r="B259" s="8" t="n">
        <v>256</v>
      </c>
      <c r="C259" s="17" t="s">
        <v>149</v>
      </c>
      <c r="D259" s="17" t="s">
        <v>149</v>
      </c>
      <c r="E259" s="18" t="s">
        <v>868</v>
      </c>
      <c r="F259" s="18" t="s">
        <v>479</v>
      </c>
      <c r="G259" s="17" t="s">
        <v>149</v>
      </c>
      <c r="H259" s="17" t="s">
        <v>629</v>
      </c>
      <c r="I259" s="18" t="s">
        <v>153</v>
      </c>
    </row>
    <row r="260" s="12" customFormat="true" ht="24" hidden="false" customHeight="true" outlineLevel="0" collapsed="false">
      <c r="A260" s="17" t="s">
        <v>871</v>
      </c>
      <c r="B260" s="8" t="n">
        <v>257</v>
      </c>
      <c r="C260" s="17" t="s">
        <v>149</v>
      </c>
      <c r="D260" s="17" t="s">
        <v>149</v>
      </c>
      <c r="E260" s="18" t="s">
        <v>872</v>
      </c>
      <c r="F260" s="18" t="s">
        <v>479</v>
      </c>
      <c r="G260" s="17" t="s">
        <v>149</v>
      </c>
      <c r="H260" s="17" t="s">
        <v>312</v>
      </c>
      <c r="I260" s="18" t="s">
        <v>153</v>
      </c>
    </row>
    <row r="261" s="12" customFormat="true" ht="24" hidden="false" customHeight="true" outlineLevel="0" collapsed="false">
      <c r="A261" s="17" t="s">
        <v>873</v>
      </c>
      <c r="B261" s="8" t="n">
        <v>258</v>
      </c>
      <c r="C261" s="17" t="s">
        <v>149</v>
      </c>
      <c r="D261" s="17" t="s">
        <v>149</v>
      </c>
      <c r="E261" s="18" t="s">
        <v>874</v>
      </c>
      <c r="F261" s="18" t="s">
        <v>479</v>
      </c>
      <c r="G261" s="17" t="s">
        <v>149</v>
      </c>
      <c r="H261" s="17" t="s">
        <v>419</v>
      </c>
      <c r="I261" s="18" t="s">
        <v>153</v>
      </c>
    </row>
    <row r="262" s="12" customFormat="true" ht="24" hidden="false" customHeight="true" outlineLevel="0" collapsed="false">
      <c r="A262" s="17" t="s">
        <v>875</v>
      </c>
      <c r="B262" s="8" t="n">
        <v>259</v>
      </c>
      <c r="C262" s="17" t="s">
        <v>149</v>
      </c>
      <c r="D262" s="17" t="s">
        <v>149</v>
      </c>
      <c r="E262" s="18" t="s">
        <v>874</v>
      </c>
      <c r="F262" s="18" t="s">
        <v>585</v>
      </c>
      <c r="G262" s="17" t="s">
        <v>149</v>
      </c>
      <c r="H262" s="17" t="s">
        <v>419</v>
      </c>
      <c r="I262" s="18" t="s">
        <v>464</v>
      </c>
    </row>
    <row r="263" s="12" customFormat="true" ht="24" hidden="false" customHeight="true" outlineLevel="0" collapsed="false">
      <c r="A263" s="17" t="s">
        <v>876</v>
      </c>
      <c r="B263" s="8" t="n">
        <v>260</v>
      </c>
      <c r="C263" s="18" t="s">
        <v>877</v>
      </c>
      <c r="D263" s="18" t="s">
        <v>878</v>
      </c>
      <c r="E263" s="18" t="s">
        <v>874</v>
      </c>
      <c r="F263" s="18" t="s">
        <v>879</v>
      </c>
      <c r="G263" s="18" t="s">
        <v>468</v>
      </c>
      <c r="H263" s="17" t="s">
        <v>69</v>
      </c>
      <c r="I263" s="18" t="s">
        <v>477</v>
      </c>
    </row>
    <row r="264" s="12" customFormat="true" ht="24" hidden="false" customHeight="true" outlineLevel="0" collapsed="false">
      <c r="A264" s="17" t="s">
        <v>880</v>
      </c>
      <c r="B264" s="8" t="n">
        <v>261</v>
      </c>
      <c r="C264" s="18" t="s">
        <v>881</v>
      </c>
      <c r="D264" s="18" t="s">
        <v>882</v>
      </c>
      <c r="E264" s="18" t="s">
        <v>874</v>
      </c>
      <c r="F264" s="18" t="s">
        <v>883</v>
      </c>
      <c r="G264" s="17" t="s">
        <v>884</v>
      </c>
      <c r="H264" s="17" t="s">
        <v>885</v>
      </c>
      <c r="I264" s="18" t="s">
        <v>17</v>
      </c>
    </row>
    <row r="265" s="12" customFormat="true" ht="24" hidden="false" customHeight="true" outlineLevel="0" collapsed="false">
      <c r="A265" s="17" t="s">
        <v>886</v>
      </c>
      <c r="B265" s="8" t="n">
        <v>262</v>
      </c>
      <c r="C265" s="18" t="s">
        <v>887</v>
      </c>
      <c r="D265" s="18" t="s">
        <v>888</v>
      </c>
      <c r="E265" s="18" t="s">
        <v>874</v>
      </c>
      <c r="F265" s="18" t="s">
        <v>889</v>
      </c>
      <c r="G265" s="17" t="s">
        <v>864</v>
      </c>
      <c r="H265" s="17" t="s">
        <v>142</v>
      </c>
      <c r="I265" s="18" t="s">
        <v>449</v>
      </c>
    </row>
    <row r="266" s="12" customFormat="true" ht="24" hidden="false" customHeight="true" outlineLevel="0" collapsed="false">
      <c r="A266" s="17" t="s">
        <v>890</v>
      </c>
      <c r="B266" s="8" t="n">
        <v>263</v>
      </c>
      <c r="C266" s="18" t="s">
        <v>861</v>
      </c>
      <c r="D266" s="18" t="s">
        <v>862</v>
      </c>
      <c r="E266" s="18" t="s">
        <v>891</v>
      </c>
      <c r="F266" s="18" t="s">
        <v>453</v>
      </c>
      <c r="G266" s="17" t="s">
        <v>864</v>
      </c>
      <c r="H266" s="17" t="s">
        <v>303</v>
      </c>
      <c r="I266" s="18" t="s">
        <v>449</v>
      </c>
    </row>
    <row r="267" s="12" customFormat="true" ht="24" hidden="false" customHeight="true" outlineLevel="0" collapsed="false">
      <c r="A267" s="17" t="s">
        <v>892</v>
      </c>
      <c r="B267" s="8" t="n">
        <v>264</v>
      </c>
      <c r="C267" s="17" t="s">
        <v>149</v>
      </c>
      <c r="D267" s="17" t="s">
        <v>149</v>
      </c>
      <c r="E267" s="18" t="s">
        <v>893</v>
      </c>
      <c r="F267" s="18" t="s">
        <v>159</v>
      </c>
      <c r="G267" s="18" t="s">
        <v>468</v>
      </c>
      <c r="H267" s="17" t="s">
        <v>894</v>
      </c>
      <c r="I267" s="18" t="s">
        <v>153</v>
      </c>
    </row>
    <row r="268" s="12" customFormat="true" ht="24" hidden="false" customHeight="true" outlineLevel="0" collapsed="false">
      <c r="A268" s="17" t="s">
        <v>895</v>
      </c>
      <c r="B268" s="8" t="n">
        <v>265</v>
      </c>
      <c r="C268" s="17" t="s">
        <v>149</v>
      </c>
      <c r="D268" s="17" t="s">
        <v>149</v>
      </c>
      <c r="E268" s="18" t="s">
        <v>893</v>
      </c>
      <c r="F268" s="18" t="s">
        <v>219</v>
      </c>
      <c r="G268" s="18" t="s">
        <v>468</v>
      </c>
      <c r="H268" s="17" t="s">
        <v>419</v>
      </c>
      <c r="I268" s="18" t="s">
        <v>153</v>
      </c>
    </row>
    <row r="269" s="12" customFormat="true" ht="24" hidden="false" customHeight="true" outlineLevel="0" collapsed="false">
      <c r="A269" s="17" t="s">
        <v>896</v>
      </c>
      <c r="B269" s="8" t="n">
        <v>266</v>
      </c>
      <c r="C269" s="17" t="s">
        <v>149</v>
      </c>
      <c r="D269" s="17" t="s">
        <v>149</v>
      </c>
      <c r="E269" s="18" t="s">
        <v>893</v>
      </c>
      <c r="F269" s="18" t="s">
        <v>479</v>
      </c>
      <c r="G269" s="17" t="s">
        <v>149</v>
      </c>
      <c r="H269" s="17" t="s">
        <v>894</v>
      </c>
      <c r="I269" s="18" t="s">
        <v>153</v>
      </c>
    </row>
    <row r="270" s="12" customFormat="true" ht="24" hidden="false" customHeight="true" outlineLevel="0" collapsed="false">
      <c r="A270" s="17" t="s">
        <v>897</v>
      </c>
      <c r="B270" s="8" t="n">
        <v>267</v>
      </c>
      <c r="C270" s="18" t="s">
        <v>898</v>
      </c>
      <c r="D270" s="18" t="s">
        <v>899</v>
      </c>
      <c r="E270" s="18" t="s">
        <v>893</v>
      </c>
      <c r="F270" s="18" t="s">
        <v>722</v>
      </c>
      <c r="G270" s="17" t="s">
        <v>593</v>
      </c>
      <c r="H270" s="17" t="s">
        <v>900</v>
      </c>
      <c r="I270" s="18" t="s">
        <v>477</v>
      </c>
    </row>
    <row r="271" s="12" customFormat="true" ht="24" hidden="false" customHeight="true" outlineLevel="0" collapsed="false">
      <c r="A271" s="17" t="s">
        <v>901</v>
      </c>
      <c r="B271" s="8" t="n">
        <v>268</v>
      </c>
      <c r="C271" s="18" t="s">
        <v>902</v>
      </c>
      <c r="D271" s="18" t="s">
        <v>903</v>
      </c>
      <c r="E271" s="18" t="s">
        <v>893</v>
      </c>
      <c r="F271" s="18" t="s">
        <v>904</v>
      </c>
      <c r="G271" s="17" t="s">
        <v>905</v>
      </c>
      <c r="H271" s="17" t="s">
        <v>606</v>
      </c>
      <c r="I271" s="18" t="s">
        <v>449</v>
      </c>
    </row>
    <row r="272" s="12" customFormat="true" ht="24" hidden="false" customHeight="true" outlineLevel="0" collapsed="false">
      <c r="A272" s="17" t="s">
        <v>906</v>
      </c>
      <c r="B272" s="8" t="n">
        <v>269</v>
      </c>
      <c r="C272" s="17" t="s">
        <v>149</v>
      </c>
      <c r="D272" s="17" t="s">
        <v>149</v>
      </c>
      <c r="E272" s="18" t="s">
        <v>907</v>
      </c>
      <c r="F272" s="18" t="s">
        <v>479</v>
      </c>
      <c r="G272" s="17" t="s">
        <v>149</v>
      </c>
      <c r="H272" s="17" t="s">
        <v>894</v>
      </c>
      <c r="I272" s="18" t="s">
        <v>153</v>
      </c>
    </row>
    <row r="273" s="12" customFormat="true" ht="24" hidden="false" customHeight="true" outlineLevel="0" collapsed="false">
      <c r="A273" s="17" t="s">
        <v>908</v>
      </c>
      <c r="B273" s="8" t="n">
        <v>270</v>
      </c>
      <c r="C273" s="17" t="s">
        <v>149</v>
      </c>
      <c r="D273" s="17" t="s">
        <v>149</v>
      </c>
      <c r="E273" s="18" t="s">
        <v>907</v>
      </c>
      <c r="F273" s="18" t="s">
        <v>467</v>
      </c>
      <c r="G273" s="18" t="s">
        <v>468</v>
      </c>
      <c r="H273" s="17" t="s">
        <v>894</v>
      </c>
      <c r="I273" s="18" t="s">
        <v>153</v>
      </c>
    </row>
    <row r="274" s="12" customFormat="true" ht="24" hidden="false" customHeight="true" outlineLevel="0" collapsed="false">
      <c r="A274" s="17" t="s">
        <v>909</v>
      </c>
      <c r="B274" s="8" t="n">
        <v>271</v>
      </c>
      <c r="C274" s="17" t="s">
        <v>149</v>
      </c>
      <c r="D274" s="17" t="s">
        <v>149</v>
      </c>
      <c r="E274" s="18" t="s">
        <v>907</v>
      </c>
      <c r="F274" s="18" t="s">
        <v>646</v>
      </c>
      <c r="G274" s="17" t="s">
        <v>149</v>
      </c>
      <c r="H274" s="17" t="s">
        <v>894</v>
      </c>
      <c r="I274" s="18" t="s">
        <v>464</v>
      </c>
    </row>
    <row r="275" s="12" customFormat="true" ht="24" hidden="false" customHeight="true" outlineLevel="0" collapsed="false">
      <c r="A275" s="17" t="s">
        <v>910</v>
      </c>
      <c r="B275" s="8" t="n">
        <v>272</v>
      </c>
      <c r="C275" s="17" t="s">
        <v>149</v>
      </c>
      <c r="D275" s="17" t="s">
        <v>149</v>
      </c>
      <c r="E275" s="18" t="s">
        <v>911</v>
      </c>
      <c r="F275" s="18" t="s">
        <v>479</v>
      </c>
      <c r="G275" s="17" t="s">
        <v>149</v>
      </c>
      <c r="H275" s="17" t="s">
        <v>894</v>
      </c>
      <c r="I275" s="18" t="s">
        <v>153</v>
      </c>
    </row>
    <row r="276" s="12" customFormat="true" ht="24" hidden="false" customHeight="true" outlineLevel="0" collapsed="false">
      <c r="A276" s="17" t="s">
        <v>912</v>
      </c>
      <c r="B276" s="8" t="n">
        <v>273</v>
      </c>
      <c r="C276" s="17" t="s">
        <v>149</v>
      </c>
      <c r="D276" s="17" t="s">
        <v>149</v>
      </c>
      <c r="E276" s="18" t="s">
        <v>911</v>
      </c>
      <c r="F276" s="18" t="s">
        <v>585</v>
      </c>
      <c r="G276" s="17" t="s">
        <v>149</v>
      </c>
      <c r="H276" s="17" t="s">
        <v>894</v>
      </c>
      <c r="I276" s="18" t="s">
        <v>464</v>
      </c>
    </row>
    <row r="277" s="12" customFormat="true" ht="24" hidden="false" customHeight="true" outlineLevel="0" collapsed="false">
      <c r="A277" s="17" t="s">
        <v>913</v>
      </c>
      <c r="B277" s="8" t="n">
        <v>274</v>
      </c>
      <c r="C277" s="17" t="s">
        <v>149</v>
      </c>
      <c r="D277" s="17" t="s">
        <v>149</v>
      </c>
      <c r="E277" s="18" t="s">
        <v>914</v>
      </c>
      <c r="F277" s="18" t="s">
        <v>418</v>
      </c>
      <c r="G277" s="18" t="s">
        <v>468</v>
      </c>
      <c r="H277" s="17" t="s">
        <v>894</v>
      </c>
      <c r="I277" s="18" t="s">
        <v>153</v>
      </c>
    </row>
    <row r="278" s="12" customFormat="true" ht="24" hidden="false" customHeight="true" outlineLevel="0" collapsed="false">
      <c r="A278" s="17" t="s">
        <v>915</v>
      </c>
      <c r="B278" s="8" t="n">
        <v>275</v>
      </c>
      <c r="C278" s="17" t="s">
        <v>149</v>
      </c>
      <c r="D278" s="17" t="s">
        <v>149</v>
      </c>
      <c r="E278" s="18" t="s">
        <v>916</v>
      </c>
      <c r="F278" s="18" t="s">
        <v>479</v>
      </c>
      <c r="G278" s="17" t="s">
        <v>149</v>
      </c>
      <c r="H278" s="17" t="s">
        <v>312</v>
      </c>
      <c r="I278" s="18" t="s">
        <v>153</v>
      </c>
    </row>
    <row r="279" s="12" customFormat="true" ht="24" hidden="false" customHeight="true" outlineLevel="0" collapsed="false">
      <c r="A279" s="17" t="s">
        <v>917</v>
      </c>
      <c r="B279" s="8" t="n">
        <v>276</v>
      </c>
      <c r="C279" s="17" t="s">
        <v>149</v>
      </c>
      <c r="D279" s="17" t="s">
        <v>149</v>
      </c>
      <c r="E279" s="18" t="s">
        <v>918</v>
      </c>
      <c r="F279" s="18" t="s">
        <v>479</v>
      </c>
      <c r="G279" s="17" t="s">
        <v>149</v>
      </c>
      <c r="H279" s="17" t="s">
        <v>629</v>
      </c>
      <c r="I279" s="18" t="s">
        <v>153</v>
      </c>
    </row>
    <row r="280" s="12" customFormat="true" ht="24" hidden="false" customHeight="true" outlineLevel="0" collapsed="false">
      <c r="A280" s="17" t="s">
        <v>919</v>
      </c>
      <c r="B280" s="8" t="n">
        <v>277</v>
      </c>
      <c r="C280" s="17" t="s">
        <v>149</v>
      </c>
      <c r="D280" s="17" t="s">
        <v>149</v>
      </c>
      <c r="E280" s="18" t="s">
        <v>920</v>
      </c>
      <c r="F280" s="18" t="s">
        <v>479</v>
      </c>
      <c r="G280" s="17" t="s">
        <v>149</v>
      </c>
      <c r="H280" s="17" t="s">
        <v>894</v>
      </c>
      <c r="I280" s="18" t="s">
        <v>153</v>
      </c>
    </row>
    <row r="281" s="12" customFormat="true" ht="24" hidden="false" customHeight="true" outlineLevel="0" collapsed="false">
      <c r="A281" s="17" t="s">
        <v>921</v>
      </c>
      <c r="B281" s="8" t="n">
        <v>278</v>
      </c>
      <c r="C281" s="17" t="s">
        <v>149</v>
      </c>
      <c r="D281" s="17" t="s">
        <v>149</v>
      </c>
      <c r="E281" s="18" t="s">
        <v>920</v>
      </c>
      <c r="F281" s="18" t="s">
        <v>646</v>
      </c>
      <c r="G281" s="17" t="s">
        <v>149</v>
      </c>
      <c r="H281" s="17" t="s">
        <v>894</v>
      </c>
      <c r="I281" s="18" t="s">
        <v>464</v>
      </c>
    </row>
    <row r="282" s="12" customFormat="true" ht="24" hidden="false" customHeight="true" outlineLevel="0" collapsed="false">
      <c r="A282" s="17" t="s">
        <v>922</v>
      </c>
      <c r="B282" s="8" t="n">
        <v>279</v>
      </c>
      <c r="C282" s="18" t="s">
        <v>623</v>
      </c>
      <c r="D282" s="18" t="s">
        <v>624</v>
      </c>
      <c r="E282" s="18" t="s">
        <v>923</v>
      </c>
      <c r="F282" s="18" t="s">
        <v>626</v>
      </c>
      <c r="G282" s="17" t="s">
        <v>563</v>
      </c>
      <c r="H282" s="17" t="s">
        <v>124</v>
      </c>
      <c r="I282" s="18" t="s">
        <v>477</v>
      </c>
    </row>
    <row r="283" s="12" customFormat="true" ht="24" hidden="false" customHeight="true" outlineLevel="0" collapsed="false">
      <c r="A283" s="17" t="s">
        <v>924</v>
      </c>
      <c r="B283" s="8" t="n">
        <v>280</v>
      </c>
      <c r="C283" s="18" t="s">
        <v>740</v>
      </c>
      <c r="D283" s="18" t="s">
        <v>741</v>
      </c>
      <c r="E283" s="18" t="s">
        <v>925</v>
      </c>
      <c r="F283" s="18" t="s">
        <v>626</v>
      </c>
      <c r="G283" s="17" t="s">
        <v>605</v>
      </c>
      <c r="H283" s="17" t="s">
        <v>83</v>
      </c>
      <c r="I283" s="18" t="s">
        <v>477</v>
      </c>
    </row>
    <row r="284" s="12" customFormat="true" ht="24" hidden="false" customHeight="true" outlineLevel="0" collapsed="false">
      <c r="A284" s="17" t="s">
        <v>926</v>
      </c>
      <c r="B284" s="8" t="n">
        <v>281</v>
      </c>
      <c r="C284" s="17" t="s">
        <v>149</v>
      </c>
      <c r="D284" s="17" t="s">
        <v>149</v>
      </c>
      <c r="E284" s="18" t="s">
        <v>927</v>
      </c>
      <c r="F284" s="18" t="s">
        <v>479</v>
      </c>
      <c r="G284" s="17" t="s">
        <v>149</v>
      </c>
      <c r="H284" s="17" t="s">
        <v>419</v>
      </c>
      <c r="I284" s="18" t="s">
        <v>153</v>
      </c>
    </row>
    <row r="285" s="12" customFormat="true" ht="24" hidden="false" customHeight="true" outlineLevel="0" collapsed="false">
      <c r="A285" s="17" t="s">
        <v>928</v>
      </c>
      <c r="B285" s="8" t="n">
        <v>282</v>
      </c>
      <c r="C285" s="17" t="s">
        <v>149</v>
      </c>
      <c r="D285" s="17" t="s">
        <v>149</v>
      </c>
      <c r="E285" s="18" t="s">
        <v>927</v>
      </c>
      <c r="F285" s="18" t="s">
        <v>418</v>
      </c>
      <c r="G285" s="18" t="s">
        <v>468</v>
      </c>
      <c r="H285" s="17" t="s">
        <v>419</v>
      </c>
      <c r="I285" s="18" t="s">
        <v>153</v>
      </c>
    </row>
    <row r="286" s="12" customFormat="true" ht="24" hidden="false" customHeight="true" outlineLevel="0" collapsed="false">
      <c r="A286" s="17" t="s">
        <v>929</v>
      </c>
      <c r="B286" s="8" t="n">
        <v>283</v>
      </c>
      <c r="C286" s="17" t="s">
        <v>149</v>
      </c>
      <c r="D286" s="17" t="s">
        <v>149</v>
      </c>
      <c r="E286" s="18" t="s">
        <v>927</v>
      </c>
      <c r="F286" s="18" t="s">
        <v>159</v>
      </c>
      <c r="G286" s="18" t="s">
        <v>468</v>
      </c>
      <c r="H286" s="17" t="s">
        <v>419</v>
      </c>
      <c r="I286" s="18" t="s">
        <v>153</v>
      </c>
    </row>
    <row r="287" s="12" customFormat="true" ht="24" hidden="false" customHeight="true" outlineLevel="0" collapsed="false">
      <c r="A287" s="17" t="s">
        <v>930</v>
      </c>
      <c r="B287" s="8" t="n">
        <v>284</v>
      </c>
      <c r="C287" s="17" t="s">
        <v>149</v>
      </c>
      <c r="D287" s="17" t="s">
        <v>149</v>
      </c>
      <c r="E287" s="18" t="s">
        <v>927</v>
      </c>
      <c r="F287" s="18" t="s">
        <v>646</v>
      </c>
      <c r="G287" s="17" t="s">
        <v>149</v>
      </c>
      <c r="H287" s="17" t="s">
        <v>894</v>
      </c>
      <c r="I287" s="18" t="s">
        <v>464</v>
      </c>
    </row>
    <row r="288" s="12" customFormat="true" ht="24" hidden="false" customHeight="true" outlineLevel="0" collapsed="false">
      <c r="A288" s="17" t="s">
        <v>931</v>
      </c>
      <c r="B288" s="8" t="n">
        <v>285</v>
      </c>
      <c r="C288" s="17" t="s">
        <v>149</v>
      </c>
      <c r="D288" s="17" t="s">
        <v>149</v>
      </c>
      <c r="E288" s="18" t="s">
        <v>932</v>
      </c>
      <c r="F288" s="18" t="s">
        <v>479</v>
      </c>
      <c r="G288" s="17" t="s">
        <v>149</v>
      </c>
      <c r="H288" s="17" t="s">
        <v>629</v>
      </c>
      <c r="I288" s="18" t="s">
        <v>153</v>
      </c>
    </row>
    <row r="289" s="12" customFormat="true" ht="24" hidden="false" customHeight="true" outlineLevel="0" collapsed="false">
      <c r="A289" s="17" t="s">
        <v>933</v>
      </c>
      <c r="B289" s="8" t="n">
        <v>286</v>
      </c>
      <c r="C289" s="17" t="s">
        <v>149</v>
      </c>
      <c r="D289" s="17" t="s">
        <v>149</v>
      </c>
      <c r="E289" s="18" t="s">
        <v>932</v>
      </c>
      <c r="F289" s="18" t="s">
        <v>418</v>
      </c>
      <c r="G289" s="18" t="s">
        <v>468</v>
      </c>
      <c r="H289" s="17" t="s">
        <v>894</v>
      </c>
      <c r="I289" s="18" t="s">
        <v>153</v>
      </c>
    </row>
    <row r="290" s="12" customFormat="true" ht="24" hidden="false" customHeight="true" outlineLevel="0" collapsed="false">
      <c r="A290" s="17" t="s">
        <v>934</v>
      </c>
      <c r="B290" s="8" t="n">
        <v>287</v>
      </c>
      <c r="C290" s="17" t="s">
        <v>149</v>
      </c>
      <c r="D290" s="17" t="s">
        <v>149</v>
      </c>
      <c r="E290" s="18" t="s">
        <v>932</v>
      </c>
      <c r="F290" s="18" t="s">
        <v>573</v>
      </c>
      <c r="G290" s="17" t="s">
        <v>149</v>
      </c>
      <c r="H290" s="17" t="s">
        <v>894</v>
      </c>
      <c r="I290" s="18" t="s">
        <v>464</v>
      </c>
    </row>
    <row r="291" s="12" customFormat="true" ht="24" hidden="false" customHeight="true" outlineLevel="0" collapsed="false">
      <c r="A291" s="17" t="s">
        <v>935</v>
      </c>
      <c r="B291" s="8" t="n">
        <v>288</v>
      </c>
      <c r="C291" s="17" t="s">
        <v>149</v>
      </c>
      <c r="D291" s="17" t="s">
        <v>149</v>
      </c>
      <c r="E291" s="18" t="s">
        <v>932</v>
      </c>
      <c r="F291" s="18" t="s">
        <v>936</v>
      </c>
      <c r="G291" s="17" t="s">
        <v>149</v>
      </c>
      <c r="H291" s="17" t="s">
        <v>894</v>
      </c>
      <c r="I291" s="18" t="s">
        <v>464</v>
      </c>
    </row>
    <row r="292" s="12" customFormat="true" ht="24" hidden="false" customHeight="true" outlineLevel="0" collapsed="false">
      <c r="A292" s="17" t="s">
        <v>937</v>
      </c>
      <c r="B292" s="8" t="n">
        <v>289</v>
      </c>
      <c r="C292" s="18" t="s">
        <v>938</v>
      </c>
      <c r="D292" s="18" t="s">
        <v>939</v>
      </c>
      <c r="E292" s="18" t="s">
        <v>940</v>
      </c>
      <c r="F292" s="18" t="s">
        <v>941</v>
      </c>
      <c r="G292" s="17" t="s">
        <v>563</v>
      </c>
      <c r="H292" s="17" t="s">
        <v>627</v>
      </c>
      <c r="I292" s="18" t="s">
        <v>477</v>
      </c>
    </row>
    <row r="293" s="12" customFormat="true" ht="24" hidden="false" customHeight="true" outlineLevel="0" collapsed="false">
      <c r="A293" s="17" t="s">
        <v>942</v>
      </c>
      <c r="B293" s="8" t="n">
        <v>290</v>
      </c>
      <c r="C293" s="18" t="s">
        <v>595</v>
      </c>
      <c r="D293" s="18" t="s">
        <v>596</v>
      </c>
      <c r="E293" s="18" t="s">
        <v>940</v>
      </c>
      <c r="F293" s="18" t="s">
        <v>597</v>
      </c>
      <c r="G293" s="17" t="s">
        <v>598</v>
      </c>
      <c r="H293" s="17" t="s">
        <v>846</v>
      </c>
      <c r="I293" s="18" t="s">
        <v>17</v>
      </c>
    </row>
    <row r="294" s="12" customFormat="true" ht="24" hidden="false" customHeight="true" outlineLevel="0" collapsed="false">
      <c r="A294" s="17" t="s">
        <v>943</v>
      </c>
      <c r="B294" s="8" t="n">
        <v>291</v>
      </c>
      <c r="C294" s="17" t="s">
        <v>149</v>
      </c>
      <c r="D294" s="17" t="s">
        <v>149</v>
      </c>
      <c r="E294" s="18" t="s">
        <v>940</v>
      </c>
      <c r="F294" s="18" t="s">
        <v>479</v>
      </c>
      <c r="G294" s="17" t="s">
        <v>149</v>
      </c>
      <c r="H294" s="17" t="s">
        <v>712</v>
      </c>
      <c r="I294" s="18" t="s">
        <v>153</v>
      </c>
    </row>
    <row r="295" s="12" customFormat="true" ht="24" hidden="false" customHeight="true" outlineLevel="0" collapsed="false">
      <c r="A295" s="17" t="s">
        <v>944</v>
      </c>
      <c r="B295" s="8" t="n">
        <v>292</v>
      </c>
      <c r="C295" s="17" t="s">
        <v>149</v>
      </c>
      <c r="D295" s="17" t="s">
        <v>149</v>
      </c>
      <c r="E295" s="18" t="s">
        <v>945</v>
      </c>
      <c r="F295" s="18" t="s">
        <v>168</v>
      </c>
      <c r="G295" s="18" t="s">
        <v>468</v>
      </c>
      <c r="H295" s="17" t="s">
        <v>438</v>
      </c>
      <c r="I295" s="18" t="s">
        <v>153</v>
      </c>
    </row>
    <row r="296" s="12" customFormat="true" ht="24" hidden="false" customHeight="true" outlineLevel="0" collapsed="false">
      <c r="A296" s="17" t="s">
        <v>946</v>
      </c>
      <c r="B296" s="8" t="n">
        <v>293</v>
      </c>
      <c r="C296" s="17" t="s">
        <v>149</v>
      </c>
      <c r="D296" s="17" t="s">
        <v>149</v>
      </c>
      <c r="E296" s="18" t="s">
        <v>945</v>
      </c>
      <c r="F296" s="18" t="s">
        <v>418</v>
      </c>
      <c r="G296" s="18" t="s">
        <v>468</v>
      </c>
      <c r="H296" s="17" t="s">
        <v>894</v>
      </c>
      <c r="I296" s="18" t="s">
        <v>153</v>
      </c>
    </row>
    <row r="297" s="12" customFormat="true" ht="24" hidden="false" customHeight="true" outlineLevel="0" collapsed="false">
      <c r="A297" s="17" t="s">
        <v>947</v>
      </c>
      <c r="B297" s="8" t="n">
        <v>294</v>
      </c>
      <c r="C297" s="17" t="s">
        <v>149</v>
      </c>
      <c r="D297" s="17" t="s">
        <v>149</v>
      </c>
      <c r="E297" s="18" t="s">
        <v>945</v>
      </c>
      <c r="F297" s="18" t="s">
        <v>159</v>
      </c>
      <c r="G297" s="18" t="s">
        <v>468</v>
      </c>
      <c r="H297" s="17" t="s">
        <v>438</v>
      </c>
      <c r="I297" s="18" t="s">
        <v>153</v>
      </c>
    </row>
    <row r="298" s="12" customFormat="true" ht="24" hidden="false" customHeight="true" outlineLevel="0" collapsed="false">
      <c r="A298" s="17" t="s">
        <v>948</v>
      </c>
      <c r="B298" s="8" t="n">
        <v>295</v>
      </c>
      <c r="C298" s="17" t="s">
        <v>149</v>
      </c>
      <c r="D298" s="17" t="s">
        <v>149</v>
      </c>
      <c r="E298" s="18" t="s">
        <v>945</v>
      </c>
      <c r="F298" s="18" t="s">
        <v>479</v>
      </c>
      <c r="G298" s="17" t="s">
        <v>149</v>
      </c>
      <c r="H298" s="17" t="s">
        <v>712</v>
      </c>
      <c r="I298" s="18" t="s">
        <v>153</v>
      </c>
    </row>
    <row r="299" s="12" customFormat="true" ht="24" hidden="false" customHeight="true" outlineLevel="0" collapsed="false">
      <c r="A299" s="17" t="s">
        <v>949</v>
      </c>
      <c r="B299" s="8" t="n">
        <v>296</v>
      </c>
      <c r="C299" s="18" t="s">
        <v>950</v>
      </c>
      <c r="D299" s="18" t="s">
        <v>951</v>
      </c>
      <c r="E299" s="18" t="s">
        <v>945</v>
      </c>
      <c r="F299" s="18" t="s">
        <v>952</v>
      </c>
      <c r="G299" s="17" t="s">
        <v>563</v>
      </c>
      <c r="H299" s="17" t="s">
        <v>953</v>
      </c>
      <c r="I299" s="18" t="s">
        <v>477</v>
      </c>
    </row>
    <row r="300" s="12" customFormat="true" ht="24" hidden="false" customHeight="true" outlineLevel="0" collapsed="false">
      <c r="A300" s="17" t="s">
        <v>954</v>
      </c>
      <c r="B300" s="8" t="n">
        <v>297</v>
      </c>
      <c r="C300" s="17" t="s">
        <v>149</v>
      </c>
      <c r="D300" s="17" t="s">
        <v>149</v>
      </c>
      <c r="E300" s="18" t="s">
        <v>955</v>
      </c>
      <c r="F300" s="18" t="s">
        <v>418</v>
      </c>
      <c r="G300" s="18" t="s">
        <v>468</v>
      </c>
      <c r="H300" s="17" t="s">
        <v>438</v>
      </c>
      <c r="I300" s="18" t="s">
        <v>153</v>
      </c>
    </row>
    <row r="301" s="12" customFormat="true" ht="24" hidden="false" customHeight="true" outlineLevel="0" collapsed="false">
      <c r="A301" s="17" t="s">
        <v>956</v>
      </c>
      <c r="B301" s="8" t="n">
        <v>298</v>
      </c>
      <c r="C301" s="17" t="s">
        <v>149</v>
      </c>
      <c r="D301" s="17" t="s">
        <v>149</v>
      </c>
      <c r="E301" s="18" t="s">
        <v>955</v>
      </c>
      <c r="F301" s="18" t="s">
        <v>479</v>
      </c>
      <c r="G301" s="17" t="s">
        <v>149</v>
      </c>
      <c r="H301" s="17" t="s">
        <v>312</v>
      </c>
      <c r="I301" s="18" t="s">
        <v>153</v>
      </c>
    </row>
    <row r="302" s="12" customFormat="true" ht="24" hidden="false" customHeight="true" outlineLevel="0" collapsed="false">
      <c r="A302" s="17" t="s">
        <v>957</v>
      </c>
      <c r="B302" s="8" t="n">
        <v>299</v>
      </c>
      <c r="C302" s="17" t="s">
        <v>149</v>
      </c>
      <c r="D302" s="17" t="s">
        <v>149</v>
      </c>
      <c r="E302" s="18" t="s">
        <v>958</v>
      </c>
      <c r="F302" s="18" t="s">
        <v>959</v>
      </c>
      <c r="G302" s="17" t="s">
        <v>149</v>
      </c>
      <c r="H302" s="17" t="s">
        <v>438</v>
      </c>
      <c r="I302" s="18" t="s">
        <v>464</v>
      </c>
    </row>
    <row r="303" s="12" customFormat="true" ht="24" hidden="false" customHeight="true" outlineLevel="0" collapsed="false">
      <c r="A303" s="17" t="s">
        <v>960</v>
      </c>
      <c r="B303" s="8" t="n">
        <v>300</v>
      </c>
      <c r="C303" s="17" t="s">
        <v>149</v>
      </c>
      <c r="D303" s="17" t="s">
        <v>149</v>
      </c>
      <c r="E303" s="18" t="s">
        <v>958</v>
      </c>
      <c r="F303" s="18" t="s">
        <v>961</v>
      </c>
      <c r="G303" s="17" t="s">
        <v>149</v>
      </c>
      <c r="H303" s="17" t="s">
        <v>438</v>
      </c>
      <c r="I303" s="18" t="s">
        <v>464</v>
      </c>
    </row>
    <row r="304" s="12" customFormat="true" ht="24" hidden="false" customHeight="true" outlineLevel="0" collapsed="false">
      <c r="A304" s="17" t="s">
        <v>962</v>
      </c>
      <c r="B304" s="8" t="n">
        <v>301</v>
      </c>
      <c r="C304" s="17" t="s">
        <v>149</v>
      </c>
      <c r="D304" s="17" t="s">
        <v>149</v>
      </c>
      <c r="E304" s="18" t="s">
        <v>958</v>
      </c>
      <c r="F304" s="18" t="s">
        <v>646</v>
      </c>
      <c r="G304" s="17" t="s">
        <v>149</v>
      </c>
      <c r="H304" s="17" t="s">
        <v>438</v>
      </c>
      <c r="I304" s="18" t="s">
        <v>464</v>
      </c>
    </row>
    <row r="305" s="12" customFormat="true" ht="24" hidden="false" customHeight="true" outlineLevel="0" collapsed="false">
      <c r="A305" s="17" t="s">
        <v>963</v>
      </c>
      <c r="B305" s="8" t="n">
        <v>302</v>
      </c>
      <c r="C305" s="17" t="s">
        <v>149</v>
      </c>
      <c r="D305" s="17" t="s">
        <v>149</v>
      </c>
      <c r="E305" s="18" t="s">
        <v>958</v>
      </c>
      <c r="F305" s="18" t="s">
        <v>159</v>
      </c>
      <c r="G305" s="18" t="s">
        <v>468</v>
      </c>
      <c r="H305" s="17" t="s">
        <v>438</v>
      </c>
      <c r="I305" s="18" t="s">
        <v>153</v>
      </c>
    </row>
    <row r="306" s="12" customFormat="true" ht="24" hidden="false" customHeight="true" outlineLevel="0" collapsed="false">
      <c r="A306" s="17" t="s">
        <v>964</v>
      </c>
      <c r="B306" s="8" t="n">
        <v>303</v>
      </c>
      <c r="C306" s="17" t="s">
        <v>149</v>
      </c>
      <c r="D306" s="17" t="s">
        <v>149</v>
      </c>
      <c r="E306" s="18" t="s">
        <v>958</v>
      </c>
      <c r="F306" s="18" t="s">
        <v>168</v>
      </c>
      <c r="G306" s="18" t="s">
        <v>468</v>
      </c>
      <c r="H306" s="17" t="s">
        <v>438</v>
      </c>
      <c r="I306" s="18" t="s">
        <v>153</v>
      </c>
    </row>
    <row r="307" s="12" customFormat="true" ht="24" hidden="false" customHeight="true" outlineLevel="0" collapsed="false">
      <c r="A307" s="17" t="s">
        <v>965</v>
      </c>
      <c r="B307" s="8" t="n">
        <v>304</v>
      </c>
      <c r="C307" s="17" t="s">
        <v>149</v>
      </c>
      <c r="D307" s="17" t="s">
        <v>149</v>
      </c>
      <c r="E307" s="18" t="s">
        <v>966</v>
      </c>
      <c r="F307" s="18" t="s">
        <v>967</v>
      </c>
      <c r="G307" s="18" t="s">
        <v>468</v>
      </c>
      <c r="H307" s="17" t="s">
        <v>329</v>
      </c>
      <c r="I307" s="18" t="s">
        <v>26</v>
      </c>
    </row>
    <row r="308" s="12" customFormat="true" ht="24" hidden="false" customHeight="true" outlineLevel="0" collapsed="false">
      <c r="A308" s="17" t="s">
        <v>968</v>
      </c>
      <c r="B308" s="8" t="n">
        <v>305</v>
      </c>
      <c r="C308" s="18" t="s">
        <v>688</v>
      </c>
      <c r="D308" s="18" t="s">
        <v>689</v>
      </c>
      <c r="E308" s="18" t="s">
        <v>969</v>
      </c>
      <c r="F308" s="18" t="s">
        <v>746</v>
      </c>
      <c r="G308" s="18" t="s">
        <v>468</v>
      </c>
      <c r="H308" s="17" t="s">
        <v>415</v>
      </c>
      <c r="I308" s="18" t="s">
        <v>477</v>
      </c>
    </row>
    <row r="309" s="12" customFormat="true" ht="24" hidden="false" customHeight="true" outlineLevel="0" collapsed="false">
      <c r="A309" s="17" t="s">
        <v>970</v>
      </c>
      <c r="B309" s="8" t="n">
        <v>306</v>
      </c>
      <c r="C309" s="17" t="s">
        <v>149</v>
      </c>
      <c r="D309" s="17" t="s">
        <v>149</v>
      </c>
      <c r="E309" s="18" t="s">
        <v>971</v>
      </c>
      <c r="F309" s="18" t="s">
        <v>585</v>
      </c>
      <c r="G309" s="17" t="s">
        <v>149</v>
      </c>
      <c r="H309" s="17" t="s">
        <v>438</v>
      </c>
      <c r="I309" s="18" t="s">
        <v>464</v>
      </c>
    </row>
    <row r="310" s="12" customFormat="true" ht="24" hidden="false" customHeight="true" outlineLevel="0" collapsed="false">
      <c r="A310" s="17" t="s">
        <v>972</v>
      </c>
      <c r="B310" s="8" t="n">
        <v>307</v>
      </c>
      <c r="C310" s="17" t="s">
        <v>149</v>
      </c>
      <c r="D310" s="17" t="s">
        <v>149</v>
      </c>
      <c r="E310" s="18" t="s">
        <v>971</v>
      </c>
      <c r="F310" s="18" t="s">
        <v>646</v>
      </c>
      <c r="G310" s="17" t="s">
        <v>149</v>
      </c>
      <c r="H310" s="17" t="s">
        <v>438</v>
      </c>
      <c r="I310" s="18" t="s">
        <v>464</v>
      </c>
    </row>
    <row r="311" s="12" customFormat="true" ht="24" hidden="false" customHeight="true" outlineLevel="0" collapsed="false">
      <c r="A311" s="17" t="s">
        <v>973</v>
      </c>
      <c r="B311" s="8" t="n">
        <v>308</v>
      </c>
      <c r="C311" s="17" t="s">
        <v>149</v>
      </c>
      <c r="D311" s="17" t="s">
        <v>149</v>
      </c>
      <c r="E311" s="18" t="s">
        <v>971</v>
      </c>
      <c r="F311" s="18" t="s">
        <v>974</v>
      </c>
      <c r="G311" s="18" t="s">
        <v>468</v>
      </c>
      <c r="H311" s="17" t="s">
        <v>312</v>
      </c>
      <c r="I311" s="18" t="s">
        <v>477</v>
      </c>
    </row>
    <row r="312" s="12" customFormat="true" ht="24" hidden="false" customHeight="true" outlineLevel="0" collapsed="false">
      <c r="A312" s="17" t="s">
        <v>975</v>
      </c>
      <c r="B312" s="8" t="n">
        <v>309</v>
      </c>
      <c r="C312" s="17" t="s">
        <v>149</v>
      </c>
      <c r="D312" s="17" t="s">
        <v>149</v>
      </c>
      <c r="E312" s="18" t="s">
        <v>976</v>
      </c>
      <c r="F312" s="18" t="s">
        <v>479</v>
      </c>
      <c r="G312" s="17" t="s">
        <v>149</v>
      </c>
      <c r="H312" s="17" t="s">
        <v>629</v>
      </c>
      <c r="I312" s="18" t="s">
        <v>153</v>
      </c>
    </row>
    <row r="313" s="12" customFormat="true" ht="24" hidden="false" customHeight="true" outlineLevel="0" collapsed="false">
      <c r="A313" s="17" t="s">
        <v>977</v>
      </c>
      <c r="B313" s="8" t="n">
        <v>310</v>
      </c>
      <c r="C313" s="17" t="s">
        <v>149</v>
      </c>
      <c r="D313" s="17" t="s">
        <v>149</v>
      </c>
      <c r="E313" s="18" t="s">
        <v>976</v>
      </c>
      <c r="F313" s="18" t="s">
        <v>159</v>
      </c>
      <c r="G313" s="18" t="s">
        <v>468</v>
      </c>
      <c r="H313" s="17" t="s">
        <v>438</v>
      </c>
      <c r="I313" s="18" t="s">
        <v>153</v>
      </c>
    </row>
    <row r="314" s="12" customFormat="true" ht="24" hidden="false" customHeight="true" outlineLevel="0" collapsed="false">
      <c r="A314" s="17" t="s">
        <v>978</v>
      </c>
      <c r="B314" s="8" t="n">
        <v>311</v>
      </c>
      <c r="C314" s="17" t="s">
        <v>149</v>
      </c>
      <c r="D314" s="17" t="s">
        <v>149</v>
      </c>
      <c r="E314" s="18" t="s">
        <v>507</v>
      </c>
      <c r="F314" s="18" t="s">
        <v>479</v>
      </c>
      <c r="G314" s="17" t="s">
        <v>149</v>
      </c>
      <c r="H314" s="17" t="s">
        <v>438</v>
      </c>
      <c r="I314" s="18" t="s">
        <v>153</v>
      </c>
    </row>
    <row r="315" s="12" customFormat="true" ht="24" hidden="false" customHeight="true" outlineLevel="0" collapsed="false">
      <c r="A315" s="17" t="s">
        <v>979</v>
      </c>
      <c r="B315" s="8" t="n">
        <v>312</v>
      </c>
      <c r="C315" s="18" t="s">
        <v>980</v>
      </c>
      <c r="D315" s="18" t="s">
        <v>981</v>
      </c>
      <c r="E315" s="18" t="s">
        <v>507</v>
      </c>
      <c r="F315" s="18" t="s">
        <v>982</v>
      </c>
      <c r="G315" s="17" t="s">
        <v>605</v>
      </c>
      <c r="H315" s="17" t="s">
        <v>701</v>
      </c>
      <c r="I315" s="18" t="s">
        <v>477</v>
      </c>
    </row>
    <row r="316" s="12" customFormat="true" ht="24" hidden="false" customHeight="true" outlineLevel="0" collapsed="false">
      <c r="A316" s="17" t="s">
        <v>983</v>
      </c>
      <c r="B316" s="8" t="n">
        <v>313</v>
      </c>
      <c r="C316" s="17" t="s">
        <v>149</v>
      </c>
      <c r="D316" s="17" t="s">
        <v>149</v>
      </c>
      <c r="E316" s="18" t="s">
        <v>984</v>
      </c>
      <c r="F316" s="18" t="s">
        <v>585</v>
      </c>
      <c r="G316" s="17" t="s">
        <v>149</v>
      </c>
      <c r="H316" s="17" t="s">
        <v>438</v>
      </c>
      <c r="I316" s="18" t="s">
        <v>464</v>
      </c>
    </row>
    <row r="317" s="12" customFormat="true" ht="24" hidden="false" customHeight="true" outlineLevel="0" collapsed="false">
      <c r="A317" s="17" t="s">
        <v>985</v>
      </c>
      <c r="B317" s="8" t="n">
        <v>314</v>
      </c>
      <c r="C317" s="17" t="s">
        <v>149</v>
      </c>
      <c r="D317" s="17" t="s">
        <v>149</v>
      </c>
      <c r="E317" s="18" t="s">
        <v>984</v>
      </c>
      <c r="F317" s="18" t="s">
        <v>646</v>
      </c>
      <c r="G317" s="17" t="s">
        <v>149</v>
      </c>
      <c r="H317" s="17" t="s">
        <v>438</v>
      </c>
      <c r="I317" s="18" t="s">
        <v>464</v>
      </c>
    </row>
    <row r="318" s="12" customFormat="true" ht="24" hidden="false" customHeight="true" outlineLevel="0" collapsed="false">
      <c r="A318" s="17" t="s">
        <v>986</v>
      </c>
      <c r="B318" s="8" t="n">
        <v>315</v>
      </c>
      <c r="C318" s="18" t="s">
        <v>987</v>
      </c>
      <c r="D318" s="18" t="s">
        <v>988</v>
      </c>
      <c r="E318" s="18" t="s">
        <v>989</v>
      </c>
      <c r="F318" s="18" t="s">
        <v>990</v>
      </c>
      <c r="G318" s="18" t="s">
        <v>468</v>
      </c>
      <c r="H318" s="17" t="s">
        <v>991</v>
      </c>
      <c r="I318" s="18" t="s">
        <v>477</v>
      </c>
    </row>
    <row r="319" s="12" customFormat="true" ht="24" hidden="false" customHeight="true" outlineLevel="0" collapsed="false">
      <c r="A319" s="17" t="s">
        <v>992</v>
      </c>
      <c r="B319" s="8" t="n">
        <v>316</v>
      </c>
      <c r="C319" s="17" t="s">
        <v>149</v>
      </c>
      <c r="D319" s="17" t="s">
        <v>149</v>
      </c>
      <c r="E319" s="18" t="s">
        <v>989</v>
      </c>
      <c r="F319" s="18" t="s">
        <v>993</v>
      </c>
      <c r="G319" s="17" t="s">
        <v>149</v>
      </c>
      <c r="H319" s="17" t="s">
        <v>894</v>
      </c>
      <c r="I319" s="18" t="s">
        <v>153</v>
      </c>
    </row>
    <row r="320" s="12" customFormat="true" ht="24" hidden="false" customHeight="true" outlineLevel="0" collapsed="false">
      <c r="A320" s="17" t="s">
        <v>994</v>
      </c>
      <c r="B320" s="8" t="n">
        <v>317</v>
      </c>
      <c r="C320" s="17" t="s">
        <v>149</v>
      </c>
      <c r="D320" s="17" t="s">
        <v>149</v>
      </c>
      <c r="E320" s="18" t="s">
        <v>995</v>
      </c>
      <c r="F320" s="18" t="s">
        <v>418</v>
      </c>
      <c r="G320" s="18" t="s">
        <v>468</v>
      </c>
      <c r="H320" s="17" t="s">
        <v>996</v>
      </c>
      <c r="I320" s="18" t="s">
        <v>153</v>
      </c>
    </row>
    <row r="321" s="12" customFormat="true" ht="24" hidden="false" customHeight="true" outlineLevel="0" collapsed="false">
      <c r="A321" s="17" t="s">
        <v>997</v>
      </c>
      <c r="B321" s="8" t="n">
        <v>318</v>
      </c>
      <c r="C321" s="17" t="s">
        <v>149</v>
      </c>
      <c r="D321" s="17" t="s">
        <v>149</v>
      </c>
      <c r="E321" s="18" t="s">
        <v>995</v>
      </c>
      <c r="F321" s="18" t="s">
        <v>168</v>
      </c>
      <c r="G321" s="18" t="s">
        <v>468</v>
      </c>
      <c r="H321" s="17" t="s">
        <v>438</v>
      </c>
      <c r="I321" s="18" t="s">
        <v>153</v>
      </c>
    </row>
    <row r="322" s="12" customFormat="true" ht="24" hidden="false" customHeight="true" outlineLevel="0" collapsed="false">
      <c r="A322" s="17" t="s">
        <v>998</v>
      </c>
      <c r="B322" s="8" t="n">
        <v>319</v>
      </c>
      <c r="C322" s="17" t="s">
        <v>149</v>
      </c>
      <c r="D322" s="17" t="s">
        <v>149</v>
      </c>
      <c r="E322" s="18" t="s">
        <v>995</v>
      </c>
      <c r="F322" s="18" t="s">
        <v>585</v>
      </c>
      <c r="G322" s="17" t="s">
        <v>149</v>
      </c>
      <c r="H322" s="17" t="s">
        <v>996</v>
      </c>
      <c r="I322" s="18" t="s">
        <v>464</v>
      </c>
    </row>
    <row r="323" s="12" customFormat="true" ht="24" hidden="false" customHeight="true" outlineLevel="0" collapsed="false">
      <c r="A323" s="17" t="s">
        <v>999</v>
      </c>
      <c r="B323" s="8" t="n">
        <v>320</v>
      </c>
      <c r="C323" s="18" t="s">
        <v>987</v>
      </c>
      <c r="D323" s="18" t="s">
        <v>1000</v>
      </c>
      <c r="E323" s="18" t="s">
        <v>1001</v>
      </c>
      <c r="F323" s="18" t="s">
        <v>716</v>
      </c>
      <c r="G323" s="17" t="s">
        <v>1002</v>
      </c>
      <c r="H323" s="17" t="s">
        <v>220</v>
      </c>
      <c r="I323" s="18" t="s">
        <v>477</v>
      </c>
    </row>
    <row r="324" s="12" customFormat="true" ht="24" hidden="false" customHeight="true" outlineLevel="0" collapsed="false">
      <c r="A324" s="17" t="s">
        <v>1003</v>
      </c>
      <c r="B324" s="8" t="n">
        <v>321</v>
      </c>
      <c r="C324" s="17" t="s">
        <v>149</v>
      </c>
      <c r="D324" s="17" t="s">
        <v>149</v>
      </c>
      <c r="E324" s="18" t="s">
        <v>1001</v>
      </c>
      <c r="F324" s="18" t="s">
        <v>479</v>
      </c>
      <c r="G324" s="17" t="s">
        <v>149</v>
      </c>
      <c r="H324" s="17" t="s">
        <v>712</v>
      </c>
      <c r="I324" s="18" t="s">
        <v>153</v>
      </c>
    </row>
    <row r="325" s="12" customFormat="true" ht="24" hidden="false" customHeight="true" outlineLevel="0" collapsed="false">
      <c r="A325" s="17" t="s">
        <v>1004</v>
      </c>
      <c r="B325" s="8" t="n">
        <v>322</v>
      </c>
      <c r="C325" s="18" t="s">
        <v>1005</v>
      </c>
      <c r="D325" s="18" t="s">
        <v>1006</v>
      </c>
      <c r="E325" s="18" t="s">
        <v>1007</v>
      </c>
      <c r="F325" s="18" t="s">
        <v>1008</v>
      </c>
      <c r="G325" s="17" t="s">
        <v>563</v>
      </c>
      <c r="H325" s="17" t="s">
        <v>415</v>
      </c>
      <c r="I325" s="18" t="s">
        <v>477</v>
      </c>
    </row>
    <row r="326" s="12" customFormat="true" ht="24" hidden="false" customHeight="true" outlineLevel="0" collapsed="false">
      <c r="A326" s="17" t="s">
        <v>1009</v>
      </c>
      <c r="B326" s="8" t="n">
        <v>323</v>
      </c>
      <c r="C326" s="17" t="s">
        <v>149</v>
      </c>
      <c r="D326" s="17" t="s">
        <v>149</v>
      </c>
      <c r="E326" s="18" t="s">
        <v>1007</v>
      </c>
      <c r="F326" s="18" t="s">
        <v>479</v>
      </c>
      <c r="G326" s="17" t="s">
        <v>149</v>
      </c>
      <c r="H326" s="17" t="s">
        <v>312</v>
      </c>
      <c r="I326" s="18" t="s">
        <v>153</v>
      </c>
    </row>
    <row r="327" s="12" customFormat="true" ht="24" hidden="false" customHeight="true" outlineLevel="0" collapsed="false">
      <c r="A327" s="17" t="s">
        <v>1010</v>
      </c>
      <c r="B327" s="8" t="n">
        <v>324</v>
      </c>
      <c r="C327" s="17" t="s">
        <v>149</v>
      </c>
      <c r="D327" s="17" t="s">
        <v>149</v>
      </c>
      <c r="E327" s="18" t="s">
        <v>1007</v>
      </c>
      <c r="F327" s="18" t="s">
        <v>159</v>
      </c>
      <c r="G327" s="18" t="s">
        <v>468</v>
      </c>
      <c r="H327" s="17" t="s">
        <v>312</v>
      </c>
      <c r="I327" s="18" t="s">
        <v>153</v>
      </c>
    </row>
    <row r="328" s="12" customFormat="true" ht="24" hidden="false" customHeight="true" outlineLevel="0" collapsed="false">
      <c r="A328" s="17" t="s">
        <v>1011</v>
      </c>
      <c r="B328" s="8" t="n">
        <v>325</v>
      </c>
      <c r="C328" s="18" t="s">
        <v>1012</v>
      </c>
      <c r="D328" s="18" t="s">
        <v>1013</v>
      </c>
      <c r="E328" s="18" t="s">
        <v>1014</v>
      </c>
      <c r="F328" s="18" t="s">
        <v>1015</v>
      </c>
      <c r="G328" s="18" t="s">
        <v>468</v>
      </c>
      <c r="H328" s="17" t="s">
        <v>996</v>
      </c>
      <c r="I328" s="18" t="s">
        <v>153</v>
      </c>
    </row>
    <row r="329" s="12" customFormat="true" ht="24" hidden="false" customHeight="true" outlineLevel="0" collapsed="false">
      <c r="A329" s="17" t="s">
        <v>1016</v>
      </c>
      <c r="B329" s="8" t="n">
        <v>326</v>
      </c>
      <c r="C329" s="17" t="s">
        <v>149</v>
      </c>
      <c r="D329" s="17" t="s">
        <v>149</v>
      </c>
      <c r="E329" s="18" t="s">
        <v>1014</v>
      </c>
      <c r="F329" s="18" t="s">
        <v>479</v>
      </c>
      <c r="G329" s="17" t="s">
        <v>149</v>
      </c>
      <c r="H329" s="17" t="s">
        <v>996</v>
      </c>
      <c r="I329" s="18" t="s">
        <v>153</v>
      </c>
    </row>
    <row r="330" s="12" customFormat="true" ht="24" hidden="false" customHeight="true" outlineLevel="0" collapsed="false">
      <c r="A330" s="17" t="s">
        <v>1017</v>
      </c>
      <c r="B330" s="8" t="n">
        <v>327</v>
      </c>
      <c r="C330" s="17" t="s">
        <v>149</v>
      </c>
      <c r="D330" s="17" t="s">
        <v>149</v>
      </c>
      <c r="E330" s="18" t="s">
        <v>1018</v>
      </c>
      <c r="F330" s="18" t="s">
        <v>479</v>
      </c>
      <c r="G330" s="17" t="s">
        <v>149</v>
      </c>
      <c r="H330" s="17" t="s">
        <v>324</v>
      </c>
      <c r="I330" s="18" t="s">
        <v>153</v>
      </c>
    </row>
    <row r="331" s="12" customFormat="true" ht="24" hidden="false" customHeight="true" outlineLevel="0" collapsed="false">
      <c r="A331" s="17" t="s">
        <v>1019</v>
      </c>
      <c r="B331" s="8" t="n">
        <v>328</v>
      </c>
      <c r="C331" s="17" t="s">
        <v>149</v>
      </c>
      <c r="D331" s="17" t="s">
        <v>149</v>
      </c>
      <c r="E331" s="18" t="s">
        <v>1018</v>
      </c>
      <c r="F331" s="18" t="s">
        <v>159</v>
      </c>
      <c r="G331" s="18" t="s">
        <v>468</v>
      </c>
      <c r="H331" s="17" t="s">
        <v>712</v>
      </c>
      <c r="I331" s="18" t="s">
        <v>153</v>
      </c>
    </row>
    <row r="332" s="12" customFormat="true" ht="24" hidden="false" customHeight="true" outlineLevel="0" collapsed="false">
      <c r="A332" s="17" t="s">
        <v>1020</v>
      </c>
      <c r="B332" s="8" t="n">
        <v>329</v>
      </c>
      <c r="C332" s="17" t="s">
        <v>149</v>
      </c>
      <c r="D332" s="17" t="s">
        <v>149</v>
      </c>
      <c r="E332" s="18" t="s">
        <v>1021</v>
      </c>
      <c r="F332" s="18" t="s">
        <v>467</v>
      </c>
      <c r="G332" s="18" t="s">
        <v>468</v>
      </c>
      <c r="H332" s="17" t="s">
        <v>1022</v>
      </c>
      <c r="I332" s="18" t="s">
        <v>153</v>
      </c>
    </row>
    <row r="333" s="12" customFormat="true" ht="24" hidden="false" customHeight="true" outlineLevel="0" collapsed="false">
      <c r="A333" s="17" t="s">
        <v>1023</v>
      </c>
      <c r="B333" s="8" t="n">
        <v>330</v>
      </c>
      <c r="C333" s="17" t="s">
        <v>149</v>
      </c>
      <c r="D333" s="17" t="s">
        <v>149</v>
      </c>
      <c r="E333" s="18" t="s">
        <v>1021</v>
      </c>
      <c r="F333" s="18" t="s">
        <v>159</v>
      </c>
      <c r="G333" s="18" t="s">
        <v>468</v>
      </c>
      <c r="H333" s="17" t="s">
        <v>996</v>
      </c>
      <c r="I333" s="18" t="s">
        <v>153</v>
      </c>
    </row>
    <row r="334" s="12" customFormat="true" ht="24" hidden="false" customHeight="true" outlineLevel="0" collapsed="false">
      <c r="A334" s="17" t="s">
        <v>1024</v>
      </c>
      <c r="B334" s="8" t="n">
        <v>331</v>
      </c>
      <c r="C334" s="17" t="s">
        <v>149</v>
      </c>
      <c r="D334" s="17" t="s">
        <v>149</v>
      </c>
      <c r="E334" s="18" t="s">
        <v>1021</v>
      </c>
      <c r="F334" s="18" t="s">
        <v>418</v>
      </c>
      <c r="G334" s="18" t="s">
        <v>468</v>
      </c>
      <c r="H334" s="17" t="s">
        <v>1022</v>
      </c>
      <c r="I334" s="18" t="s">
        <v>153</v>
      </c>
    </row>
    <row r="335" s="12" customFormat="true" ht="24" hidden="false" customHeight="true" outlineLevel="0" collapsed="false">
      <c r="A335" s="17" t="s">
        <v>1025</v>
      </c>
      <c r="B335" s="8" t="n">
        <v>332</v>
      </c>
      <c r="C335" s="17" t="s">
        <v>149</v>
      </c>
      <c r="D335" s="17" t="s">
        <v>149</v>
      </c>
      <c r="E335" s="18" t="s">
        <v>1021</v>
      </c>
      <c r="F335" s="18" t="s">
        <v>479</v>
      </c>
      <c r="G335" s="17" t="s">
        <v>149</v>
      </c>
      <c r="H335" s="17" t="s">
        <v>996</v>
      </c>
      <c r="I335" s="18" t="s">
        <v>153</v>
      </c>
    </row>
    <row r="336" s="12" customFormat="true" ht="24" hidden="false" customHeight="true" outlineLevel="0" collapsed="false">
      <c r="A336" s="17" t="s">
        <v>1026</v>
      </c>
      <c r="B336" s="8" t="n">
        <v>333</v>
      </c>
      <c r="C336" s="18" t="s">
        <v>1027</v>
      </c>
      <c r="D336" s="18" t="s">
        <v>1028</v>
      </c>
      <c r="E336" s="18" t="s">
        <v>1021</v>
      </c>
      <c r="F336" s="18" t="s">
        <v>1029</v>
      </c>
      <c r="G336" s="17" t="s">
        <v>1030</v>
      </c>
      <c r="H336" s="17" t="s">
        <v>1031</v>
      </c>
      <c r="I336" s="18" t="s">
        <v>17</v>
      </c>
    </row>
    <row r="337" s="12" customFormat="true" ht="24" hidden="false" customHeight="true" outlineLevel="0" collapsed="false">
      <c r="A337" s="17" t="s">
        <v>1032</v>
      </c>
      <c r="B337" s="8" t="n">
        <v>334</v>
      </c>
      <c r="C337" s="18" t="s">
        <v>1033</v>
      </c>
      <c r="D337" s="18" t="s">
        <v>1034</v>
      </c>
      <c r="E337" s="18" t="s">
        <v>1035</v>
      </c>
      <c r="F337" s="18" t="s">
        <v>1036</v>
      </c>
      <c r="G337" s="17" t="s">
        <v>598</v>
      </c>
      <c r="H337" s="17" t="s">
        <v>1037</v>
      </c>
      <c r="I337" s="18" t="s">
        <v>17</v>
      </c>
    </row>
    <row r="338" s="12" customFormat="true" ht="24" hidden="false" customHeight="true" outlineLevel="0" collapsed="false">
      <c r="A338" s="17" t="s">
        <v>1038</v>
      </c>
      <c r="B338" s="8" t="n">
        <v>335</v>
      </c>
      <c r="C338" s="17" t="s">
        <v>149</v>
      </c>
      <c r="D338" s="17" t="s">
        <v>149</v>
      </c>
      <c r="E338" s="18" t="s">
        <v>1035</v>
      </c>
      <c r="F338" s="18" t="s">
        <v>479</v>
      </c>
      <c r="G338" s="17" t="s">
        <v>149</v>
      </c>
      <c r="H338" s="17" t="s">
        <v>1039</v>
      </c>
      <c r="I338" s="18" t="s">
        <v>153</v>
      </c>
    </row>
    <row r="339" s="12" customFormat="true" ht="24" hidden="false" customHeight="true" outlineLevel="0" collapsed="false">
      <c r="A339" s="17" t="s">
        <v>1040</v>
      </c>
      <c r="B339" s="8" t="n">
        <v>336</v>
      </c>
      <c r="C339" s="17" t="s">
        <v>149</v>
      </c>
      <c r="D339" s="17" t="s">
        <v>149</v>
      </c>
      <c r="E339" s="18" t="s">
        <v>1035</v>
      </c>
      <c r="F339" s="18" t="s">
        <v>159</v>
      </c>
      <c r="G339" s="18" t="s">
        <v>468</v>
      </c>
      <c r="H339" s="17" t="s">
        <v>1039</v>
      </c>
      <c r="I339" s="18" t="s">
        <v>153</v>
      </c>
    </row>
    <row r="340" s="12" customFormat="true" ht="24" hidden="false" customHeight="true" outlineLevel="0" collapsed="false">
      <c r="A340" s="17" t="s">
        <v>1041</v>
      </c>
      <c r="B340" s="8" t="n">
        <v>337</v>
      </c>
      <c r="C340" s="18" t="s">
        <v>1042</v>
      </c>
      <c r="D340" s="18" t="s">
        <v>1043</v>
      </c>
      <c r="E340" s="18" t="s">
        <v>1044</v>
      </c>
      <c r="F340" s="18" t="s">
        <v>1045</v>
      </c>
      <c r="G340" s="17" t="s">
        <v>840</v>
      </c>
      <c r="H340" s="17" t="s">
        <v>1046</v>
      </c>
      <c r="I340" s="18" t="s">
        <v>17</v>
      </c>
    </row>
    <row r="341" s="12" customFormat="true" ht="24" hidden="false" customHeight="true" outlineLevel="0" collapsed="false">
      <c r="A341" s="17" t="s">
        <v>1047</v>
      </c>
      <c r="B341" s="8" t="n">
        <v>338</v>
      </c>
      <c r="C341" s="17" t="s">
        <v>149</v>
      </c>
      <c r="D341" s="17" t="s">
        <v>149</v>
      </c>
      <c r="E341" s="18" t="s">
        <v>1048</v>
      </c>
      <c r="F341" s="18" t="s">
        <v>961</v>
      </c>
      <c r="G341" s="17" t="s">
        <v>149</v>
      </c>
      <c r="H341" s="17" t="s">
        <v>1022</v>
      </c>
      <c r="I341" s="18" t="s">
        <v>464</v>
      </c>
    </row>
    <row r="342" s="12" customFormat="true" ht="24" hidden="false" customHeight="true" outlineLevel="0" collapsed="false">
      <c r="A342" s="17" t="s">
        <v>1049</v>
      </c>
      <c r="B342" s="8" t="n">
        <v>339</v>
      </c>
      <c r="C342" s="17" t="s">
        <v>149</v>
      </c>
      <c r="D342" s="17" t="s">
        <v>149</v>
      </c>
      <c r="E342" s="18" t="s">
        <v>1048</v>
      </c>
      <c r="F342" s="18" t="s">
        <v>1050</v>
      </c>
      <c r="G342" s="17" t="s">
        <v>149</v>
      </c>
      <c r="H342" s="17" t="s">
        <v>1022</v>
      </c>
      <c r="I342" s="18" t="s">
        <v>464</v>
      </c>
    </row>
    <row r="343" s="12" customFormat="true" ht="24" hidden="false" customHeight="true" outlineLevel="0" collapsed="false">
      <c r="A343" s="17" t="s">
        <v>1051</v>
      </c>
      <c r="B343" s="8" t="n">
        <v>340</v>
      </c>
      <c r="C343" s="17" t="s">
        <v>149</v>
      </c>
      <c r="D343" s="17" t="s">
        <v>149</v>
      </c>
      <c r="E343" s="18" t="s">
        <v>1052</v>
      </c>
      <c r="F343" s="18" t="s">
        <v>1053</v>
      </c>
      <c r="G343" s="17" t="s">
        <v>149</v>
      </c>
      <c r="H343" s="17" t="s">
        <v>1022</v>
      </c>
      <c r="I343" s="18" t="s">
        <v>464</v>
      </c>
    </row>
    <row r="344" s="12" customFormat="true" ht="24" hidden="false" customHeight="true" outlineLevel="0" collapsed="false">
      <c r="A344" s="17" t="s">
        <v>1054</v>
      </c>
      <c r="B344" s="8" t="n">
        <v>341</v>
      </c>
      <c r="C344" s="17" t="s">
        <v>149</v>
      </c>
      <c r="D344" s="17" t="s">
        <v>149</v>
      </c>
      <c r="E344" s="18" t="s">
        <v>1052</v>
      </c>
      <c r="F344" s="18" t="s">
        <v>1055</v>
      </c>
      <c r="G344" s="17" t="s">
        <v>149</v>
      </c>
      <c r="H344" s="17" t="s">
        <v>1022</v>
      </c>
      <c r="I344" s="18" t="s">
        <v>464</v>
      </c>
    </row>
    <row r="345" s="12" customFormat="true" ht="24" hidden="false" customHeight="true" outlineLevel="0" collapsed="false">
      <c r="A345" s="17" t="s">
        <v>1056</v>
      </c>
      <c r="B345" s="8" t="n">
        <v>342</v>
      </c>
      <c r="C345" s="17" t="s">
        <v>149</v>
      </c>
      <c r="D345" s="17" t="s">
        <v>149</v>
      </c>
      <c r="E345" s="18" t="s">
        <v>1057</v>
      </c>
      <c r="F345" s="18" t="s">
        <v>1058</v>
      </c>
      <c r="G345" s="17" t="s">
        <v>149</v>
      </c>
      <c r="H345" s="17" t="s">
        <v>457</v>
      </c>
      <c r="I345" s="18" t="s">
        <v>464</v>
      </c>
    </row>
    <row r="346" s="12" customFormat="true" ht="24" hidden="false" customHeight="true" outlineLevel="0" collapsed="false">
      <c r="A346" s="17" t="s">
        <v>1059</v>
      </c>
      <c r="B346" s="8" t="n">
        <v>343</v>
      </c>
      <c r="C346" s="17" t="s">
        <v>149</v>
      </c>
      <c r="D346" s="17" t="s">
        <v>149</v>
      </c>
      <c r="E346" s="18" t="s">
        <v>1057</v>
      </c>
      <c r="F346" s="18" t="s">
        <v>1050</v>
      </c>
      <c r="G346" s="17" t="s">
        <v>149</v>
      </c>
      <c r="H346" s="17" t="s">
        <v>457</v>
      </c>
      <c r="I346" s="18" t="s">
        <v>464</v>
      </c>
    </row>
    <row r="347" s="12" customFormat="true" ht="24" hidden="false" customHeight="true" outlineLevel="0" collapsed="false">
      <c r="A347" s="17" t="s">
        <v>1060</v>
      </c>
      <c r="B347" s="8" t="n">
        <v>344</v>
      </c>
      <c r="C347" s="17" t="s">
        <v>149</v>
      </c>
      <c r="D347" s="17" t="s">
        <v>149</v>
      </c>
      <c r="E347" s="18" t="s">
        <v>1057</v>
      </c>
      <c r="F347" s="18" t="s">
        <v>1061</v>
      </c>
      <c r="G347" s="17" t="s">
        <v>149</v>
      </c>
      <c r="H347" s="17" t="s">
        <v>457</v>
      </c>
      <c r="I347" s="18" t="s">
        <v>464</v>
      </c>
    </row>
    <row r="348" s="12" customFormat="true" ht="24" hidden="false" customHeight="true" outlineLevel="0" collapsed="false">
      <c r="A348" s="17" t="s">
        <v>1062</v>
      </c>
      <c r="B348" s="8" t="n">
        <v>345</v>
      </c>
      <c r="C348" s="17" t="s">
        <v>149</v>
      </c>
      <c r="D348" s="17" t="s">
        <v>149</v>
      </c>
      <c r="E348" s="18" t="s">
        <v>1063</v>
      </c>
      <c r="F348" s="18" t="s">
        <v>1064</v>
      </c>
      <c r="G348" s="17" t="s">
        <v>149</v>
      </c>
      <c r="H348" s="17" t="s">
        <v>457</v>
      </c>
      <c r="I348" s="18" t="s">
        <v>464</v>
      </c>
    </row>
    <row r="349" s="12" customFormat="true" ht="24" hidden="false" customHeight="true" outlineLevel="0" collapsed="false">
      <c r="A349" s="17" t="s">
        <v>1065</v>
      </c>
      <c r="B349" s="8" t="n">
        <v>346</v>
      </c>
      <c r="C349" s="17" t="s">
        <v>149</v>
      </c>
      <c r="D349" s="17" t="s">
        <v>149</v>
      </c>
      <c r="E349" s="18" t="s">
        <v>1063</v>
      </c>
      <c r="F349" s="18" t="s">
        <v>1055</v>
      </c>
      <c r="G349" s="17" t="s">
        <v>149</v>
      </c>
      <c r="H349" s="17" t="s">
        <v>457</v>
      </c>
      <c r="I349" s="18" t="s">
        <v>464</v>
      </c>
    </row>
    <row r="350" s="12" customFormat="true" ht="24" hidden="false" customHeight="true" outlineLevel="0" collapsed="false">
      <c r="A350" s="17" t="s">
        <v>1066</v>
      </c>
      <c r="B350" s="8" t="n">
        <v>347</v>
      </c>
      <c r="C350" s="17" t="s">
        <v>149</v>
      </c>
      <c r="D350" s="17" t="s">
        <v>149</v>
      </c>
      <c r="E350" s="18" t="s">
        <v>1063</v>
      </c>
      <c r="F350" s="18" t="s">
        <v>1067</v>
      </c>
      <c r="G350" s="17" t="s">
        <v>149</v>
      </c>
      <c r="H350" s="17" t="s">
        <v>457</v>
      </c>
      <c r="I350" s="18" t="s">
        <v>464</v>
      </c>
    </row>
  </sheetData>
  <mergeCells count="2">
    <mergeCell ref="A1:I1"/>
    <mergeCell ref="A2:I2"/>
  </mergeCells>
  <conditionalFormatting sqref="A168:A350">
    <cfRule type="expression" priority="2" aboveAverage="0" equalAverage="0" bottom="0" percent="0" rank="0" text="" dxfId="0">
      <formula>AND(COUNTIF($A$168:$A$350,A168)&gt;1,NOT(ISBLANK(A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11 1</dc:creator>
  <dc:description/>
  <dc:language>en-US</dc:language>
  <cp:lastModifiedBy>贝贝加 libra</cp:lastModifiedBy>
  <dcterms:modified xsi:type="dcterms:W3CDTF">2024-06-04T00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7FC5E7ACB4209A44E91B195DA57C5_13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