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3</t>
  </si>
  <si>
    <t xml:space="preserve">潜江市竹根滩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3001</t>
    </r>
  </si>
  <si>
    <t xml:space="preserve">　潜江市竹根滩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3</t>
    </r>
  </si>
  <si>
    <t xml:space="preserve">　潜江市竹根滩镇人民政府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3001</t>
    </r>
  </si>
  <si>
    <t xml:space="preserve">　　潜江市竹根滩镇财政管理所</t>
  </si>
  <si>
    <t xml:space="preserve">2010401</t>
  </si>
  <si>
    <t xml:space="preserve">2010601</t>
  </si>
  <si>
    <t xml:space="preserve">2130101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63.272257</v>
      </c>
      <c r="C5" s="9" t="s">
        <v>8</v>
      </c>
      <c r="D5" s="10" t="n">
        <v>887.316391</v>
      </c>
      <c r="E5" s="7" t="s">
        <v>9</v>
      </c>
      <c r="F5" s="10" t="n">
        <v>1063.272257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37.35580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37.35580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408.53645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7.94745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30.58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7.3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7.38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 t="n">
        <v>175.955866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063.272257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37.35580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46.14645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79.77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063.272257</v>
      </c>
      <c r="C32" s="7" t="s">
        <v>66</v>
      </c>
      <c r="D32" s="14" t="n">
        <v>1063.272257</v>
      </c>
      <c r="E32" s="7" t="s">
        <v>66</v>
      </c>
      <c r="F32" s="14" t="n">
        <v>1063.272257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063.272257</v>
      </c>
      <c r="C38" s="7" t="s">
        <v>73</v>
      </c>
      <c r="D38" s="14" t="n">
        <v>1063.272257</v>
      </c>
      <c r="E38" s="7" t="s">
        <v>73</v>
      </c>
      <c r="F38" s="14" t="n">
        <v>1063.27225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063.272257</v>
      </c>
      <c r="D6" s="23" t="n">
        <v>1063.272257</v>
      </c>
      <c r="E6" s="23" t="n">
        <v>1063.27225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063.272257</v>
      </c>
      <c r="D7" s="23" t="n">
        <v>1063.272257</v>
      </c>
      <c r="E7" s="23" t="n">
        <v>1063.27225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063.272257</v>
      </c>
      <c r="D8" s="25" t="n">
        <v>1063.272257</v>
      </c>
      <c r="E8" s="25" t="n">
        <v>1063.27225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4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063.272257</v>
      </c>
      <c r="F6" s="8" t="n">
        <v>637.355806</v>
      </c>
      <c r="G6" s="8" t="n">
        <v>77.947451</v>
      </c>
      <c r="H6" s="8" t="n">
        <v>330.589</v>
      </c>
      <c r="I6" s="8" t="n">
        <v>17.38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063.272257</v>
      </c>
      <c r="F7" s="8" t="n">
        <v>637.355806</v>
      </c>
      <c r="G7" s="8" t="n">
        <v>77.947451</v>
      </c>
      <c r="H7" s="8" t="n">
        <v>330.589</v>
      </c>
      <c r="I7" s="8" t="n">
        <v>17.38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063.272257</v>
      </c>
      <c r="F8" s="8" t="n">
        <v>637.355806</v>
      </c>
      <c r="G8" s="8" t="n">
        <v>77.947451</v>
      </c>
      <c r="H8" s="8" t="n">
        <v>330.589</v>
      </c>
      <c r="I8" s="8" t="n">
        <v>17.38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880.916391</v>
      </c>
      <c r="F9" s="8" t="n">
        <v>461.39994</v>
      </c>
      <c r="G9" s="8" t="n">
        <v>77.947451</v>
      </c>
      <c r="H9" s="8" t="n">
        <v>324.189</v>
      </c>
      <c r="I9" s="8" t="n">
        <v>17.38</v>
      </c>
    </row>
    <row r="10" s="1" customFormat="true" ht="18.75" hidden="false" customHeight="true" outlineLevel="0" collapsed="false">
      <c r="A10" s="30" t="s">
        <v>115</v>
      </c>
      <c r="B10" s="7" t="s">
        <v>112</v>
      </c>
      <c r="C10" s="7" t="s">
        <v>113</v>
      </c>
      <c r="D10" s="7" t="s">
        <v>114</v>
      </c>
      <c r="E10" s="8" t="n">
        <v>1</v>
      </c>
      <c r="F10" s="8"/>
      <c r="G10" s="8"/>
      <c r="H10" s="8" t="n">
        <v>1</v>
      </c>
      <c r="I10" s="8"/>
    </row>
    <row r="11" s="1" customFormat="true" ht="18.75" hidden="false" customHeight="true" outlineLevel="0" collapsed="false">
      <c r="A11" s="30" t="s">
        <v>116</v>
      </c>
      <c r="B11" s="7" t="s">
        <v>112</v>
      </c>
      <c r="C11" s="7" t="s">
        <v>113</v>
      </c>
      <c r="D11" s="7" t="s">
        <v>114</v>
      </c>
      <c r="E11" s="8" t="n">
        <v>5.4</v>
      </c>
      <c r="F11" s="8"/>
      <c r="G11" s="8"/>
      <c r="H11" s="8" t="n">
        <v>5.4</v>
      </c>
      <c r="I11" s="8"/>
    </row>
    <row r="12" s="1" customFormat="true" ht="18.75" hidden="false" customHeight="true" outlineLevel="0" collapsed="false">
      <c r="A12" s="30" t="s">
        <v>117</v>
      </c>
      <c r="B12" s="7" t="s">
        <v>112</v>
      </c>
      <c r="C12" s="7" t="s">
        <v>113</v>
      </c>
      <c r="D12" s="7" t="s">
        <v>114</v>
      </c>
      <c r="E12" s="8" t="n">
        <v>175.955866</v>
      </c>
      <c r="F12" s="8" t="n">
        <v>175.955866</v>
      </c>
      <c r="G12" s="8"/>
      <c r="H12" s="8"/>
      <c r="I12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1063.272257</v>
      </c>
      <c r="C5" s="9" t="s">
        <v>8</v>
      </c>
      <c r="D5" s="10" t="n">
        <f aca="false">E5+F5+G5</f>
        <v>887.316391</v>
      </c>
      <c r="E5" s="32" t="n">
        <v>887.316391</v>
      </c>
      <c r="F5" s="10"/>
      <c r="G5" s="10"/>
      <c r="H5" s="24" t="s">
        <v>9</v>
      </c>
      <c r="I5" s="10" t="n">
        <f aca="false">I6+I9+I12</f>
        <v>1063.272257</v>
      </c>
      <c r="J5" s="10" t="n">
        <f aca="false">J6+J9+J12</f>
        <v>1063.27225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37.355806</v>
      </c>
      <c r="J6" s="10" t="n">
        <v>637.35580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637.355806</v>
      </c>
      <c r="J7" s="10" t="n">
        <v>637.35580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08.536451</v>
      </c>
      <c r="J9" s="10" t="n">
        <v>408.53645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77.947451</v>
      </c>
      <c r="J10" s="10" t="n">
        <v>77.94745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330.589</v>
      </c>
      <c r="J11" s="10" t="n">
        <v>330.58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7.38</v>
      </c>
      <c r="J12" s="10" t="n">
        <v>17.38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17.38</v>
      </c>
      <c r="J13" s="10" t="n">
        <v>17.38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175.955866</v>
      </c>
      <c r="E14" s="10" t="n">
        <v>175.955866</v>
      </c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63.272257</v>
      </c>
      <c r="J18" s="10" t="n">
        <f aca="false">J19+J20+J21+J22+J23+J24+J25+J26+J27+J28</f>
        <v>1063.27225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637.355806</v>
      </c>
      <c r="J19" s="10" t="n">
        <v>637.35580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246.146451</v>
      </c>
      <c r="J20" s="10" t="n">
        <v>246.14645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179.77</v>
      </c>
      <c r="J28" s="10" t="n">
        <v>179.77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063.272257</v>
      </c>
      <c r="C32" s="7" t="s">
        <v>66</v>
      </c>
      <c r="D32" s="10" t="n">
        <f aca="false">D5+D6+D7+D8+D9+D10+D11+D12+D13+D14+D15+D16+D17+D18+D19+D20+D21+D22+D23+D24+D25+D26+D27+D28+D29+D30+D31</f>
        <v>1063.272257</v>
      </c>
      <c r="E32" s="10" t="n">
        <f aca="false">E5+E6+E7+E8+E9+E10+E11+E12+E13+E14+E15+E16+E17+E18+E19+E20+E21+E22+E23+E24+E25+E26+E27+E28+E29+E30+E31</f>
        <v>1063.272257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063.272257</v>
      </c>
      <c r="J32" s="10" t="n">
        <f aca="false">J19+J20+J21+J22+J23+J24+J25+J26+J27+J28</f>
        <v>1063.272257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5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6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7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8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063.272257</v>
      </c>
      <c r="C39" s="7" t="s">
        <v>73</v>
      </c>
      <c r="D39" s="10" t="n">
        <f aca="false">B39</f>
        <v>1063.272257</v>
      </c>
      <c r="E39" s="10" t="n">
        <f aca="false">B5+B35</f>
        <v>1063.272257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063.272257</v>
      </c>
      <c r="J39" s="10" t="n">
        <f aca="false">B5+B35</f>
        <v>1063.272257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30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1063.272257</v>
      </c>
      <c r="F6" s="8" t="n">
        <v>637.355806</v>
      </c>
      <c r="G6" s="8" t="n">
        <v>77.947451</v>
      </c>
      <c r="H6" s="8" t="n">
        <v>330.589</v>
      </c>
      <c r="I6" s="8" t="n">
        <v>17.38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063.272257</v>
      </c>
      <c r="F7" s="8" t="n">
        <v>637.355806</v>
      </c>
      <c r="G7" s="8" t="n">
        <v>77.947451</v>
      </c>
      <c r="H7" s="8" t="n">
        <v>330.589</v>
      </c>
      <c r="I7" s="8" t="n">
        <v>17.38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063.272257</v>
      </c>
      <c r="F8" s="8" t="n">
        <v>637.355806</v>
      </c>
      <c r="G8" s="8" t="n">
        <v>77.947451</v>
      </c>
      <c r="H8" s="8" t="n">
        <v>330.589</v>
      </c>
      <c r="I8" s="8" t="n">
        <v>17.38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880.916391</v>
      </c>
      <c r="F9" s="8" t="n">
        <v>461.39994</v>
      </c>
      <c r="G9" s="8" t="n">
        <v>77.947451</v>
      </c>
      <c r="H9" s="8" t="n">
        <v>324.189</v>
      </c>
      <c r="I9" s="8" t="n">
        <v>17.38</v>
      </c>
    </row>
    <row r="10" s="1" customFormat="true" ht="19.5" hidden="false" customHeight="true" outlineLevel="0" collapsed="false">
      <c r="A10" s="30" t="s">
        <v>115</v>
      </c>
      <c r="B10" s="7" t="s">
        <v>112</v>
      </c>
      <c r="C10" s="7" t="s">
        <v>113</v>
      </c>
      <c r="D10" s="7" t="s">
        <v>114</v>
      </c>
      <c r="E10" s="8" t="n">
        <v>1</v>
      </c>
      <c r="F10" s="8"/>
      <c r="G10" s="8"/>
      <c r="H10" s="8" t="n">
        <v>1</v>
      </c>
      <c r="I10" s="8"/>
    </row>
    <row r="11" s="1" customFormat="true" ht="19.5" hidden="false" customHeight="true" outlineLevel="0" collapsed="false">
      <c r="A11" s="30" t="s">
        <v>116</v>
      </c>
      <c r="B11" s="7" t="s">
        <v>112</v>
      </c>
      <c r="C11" s="7" t="s">
        <v>113</v>
      </c>
      <c r="D11" s="7" t="s">
        <v>114</v>
      </c>
      <c r="E11" s="8" t="n">
        <v>5.4</v>
      </c>
      <c r="F11" s="8"/>
      <c r="G11" s="8"/>
      <c r="H11" s="8" t="n">
        <v>5.4</v>
      </c>
      <c r="I11" s="8"/>
    </row>
    <row r="12" s="1" customFormat="true" ht="19.5" hidden="false" customHeight="true" outlineLevel="0" collapsed="false">
      <c r="A12" s="30" t="s">
        <v>117</v>
      </c>
      <c r="B12" s="7" t="s">
        <v>112</v>
      </c>
      <c r="C12" s="7" t="s">
        <v>113</v>
      </c>
      <c r="D12" s="7" t="s">
        <v>114</v>
      </c>
      <c r="E12" s="8" t="n">
        <v>175.955866</v>
      </c>
      <c r="F12" s="8" t="n">
        <v>175.955866</v>
      </c>
      <c r="G12" s="8"/>
      <c r="H12" s="8"/>
      <c r="I12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4</v>
      </c>
      <c r="B5" s="20" t="s">
        <v>98</v>
      </c>
      <c r="C5" s="20" t="s">
        <v>78</v>
      </c>
      <c r="D5" s="20" t="s">
        <v>135</v>
      </c>
      <c r="E5" s="20" t="s">
        <v>136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715.303257</v>
      </c>
      <c r="D6" s="42" t="n">
        <v>637.355806</v>
      </c>
      <c r="E6" s="42" t="n">
        <v>77.947451</v>
      </c>
      <c r="F6" s="38"/>
      <c r="G6" s="38"/>
    </row>
    <row r="7" s="1" customFormat="true" ht="21" hidden="false" customHeight="true" outlineLevel="0" collapsed="false">
      <c r="A7" s="40" t="s">
        <v>137</v>
      </c>
      <c r="B7" s="41" t="s">
        <v>138</v>
      </c>
      <c r="C7" s="42" t="n">
        <v>637.355806</v>
      </c>
      <c r="D7" s="42" t="n">
        <v>637.355806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9</v>
      </c>
      <c r="B8" s="7" t="s">
        <v>140</v>
      </c>
      <c r="C8" s="43" t="n">
        <v>167.5056</v>
      </c>
      <c r="D8" s="43" t="n">
        <v>167.5056</v>
      </c>
      <c r="E8" s="43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3" t="n">
        <v>186.0672</v>
      </c>
      <c r="D9" s="43" t="n">
        <v>186.0672</v>
      </c>
      <c r="E9" s="43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3" t="n">
        <v>8.2969</v>
      </c>
      <c r="D10" s="43" t="n">
        <v>8.2969</v>
      </c>
      <c r="E10" s="43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3" t="n">
        <v>8.0124</v>
      </c>
      <c r="D11" s="43" t="n">
        <v>8.0124</v>
      </c>
      <c r="E11" s="43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3" t="n">
        <v>48.399716</v>
      </c>
      <c r="D12" s="43" t="n">
        <v>48.399716</v>
      </c>
      <c r="E12" s="43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3" t="n">
        <v>18.72</v>
      </c>
      <c r="D13" s="43" t="n">
        <v>18.72</v>
      </c>
      <c r="E13" s="43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3" t="n">
        <v>0.108</v>
      </c>
      <c r="D14" s="43" t="n">
        <v>0.108</v>
      </c>
      <c r="E14" s="43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3" t="n">
        <v>32.410524</v>
      </c>
      <c r="D15" s="43" t="n">
        <v>32.410524</v>
      </c>
      <c r="E15" s="43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3" t="n">
        <v>167.835466</v>
      </c>
      <c r="D16" s="43" t="n">
        <v>167.835466</v>
      </c>
      <c r="E16" s="43" t="n">
        <v>0</v>
      </c>
    </row>
    <row r="17" s="1" customFormat="true" ht="21" hidden="false" customHeight="true" outlineLevel="0" collapsed="false">
      <c r="A17" s="40" t="s">
        <v>157</v>
      </c>
      <c r="B17" s="41" t="s">
        <v>158</v>
      </c>
      <c r="C17" s="42" t="n">
        <v>77.947451</v>
      </c>
      <c r="D17" s="42" t="n">
        <v>0</v>
      </c>
      <c r="E17" s="42" t="n">
        <v>77.947451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3" t="n">
        <v>17.537511</v>
      </c>
      <c r="D18" s="43" t="n">
        <v>0</v>
      </c>
      <c r="E18" s="43" t="n">
        <v>17.537511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3" t="n">
        <v>5</v>
      </c>
      <c r="D19" s="43" t="n">
        <v>0</v>
      </c>
      <c r="E19" s="43" t="n">
        <v>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3" t="n">
        <v>3.487255</v>
      </c>
      <c r="D20" s="43" t="n">
        <v>0</v>
      </c>
      <c r="E20" s="43" t="n">
        <v>3.48725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3" t="n">
        <v>6</v>
      </c>
      <c r="D21" s="43" t="n">
        <v>0</v>
      </c>
      <c r="E21" s="43" t="n">
        <v>6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3" t="n">
        <v>4</v>
      </c>
      <c r="D22" s="43" t="n">
        <v>0</v>
      </c>
      <c r="E22" s="43" t="n">
        <v>4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3" t="n">
        <v>2</v>
      </c>
      <c r="D23" s="43" t="n">
        <v>0</v>
      </c>
      <c r="E23" s="43" t="n">
        <v>2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3" t="n">
        <v>6.9</v>
      </c>
      <c r="D24" s="43" t="n">
        <v>0</v>
      </c>
      <c r="E24" s="43" t="n">
        <v>6.9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3" t="n">
        <v>7.040197</v>
      </c>
      <c r="D25" s="43" t="n">
        <v>0</v>
      </c>
      <c r="E25" s="43" t="n">
        <v>7.040197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3" t="n">
        <v>6.127672</v>
      </c>
      <c r="D26" s="43" t="n">
        <v>0</v>
      </c>
      <c r="E26" s="43" t="n">
        <v>6.127672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3" t="n">
        <v>4.2</v>
      </c>
      <c r="D27" s="43" t="n">
        <v>0</v>
      </c>
      <c r="E27" s="43" t="n">
        <v>4.2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3" t="n">
        <v>8</v>
      </c>
      <c r="D28" s="43" t="n">
        <v>0</v>
      </c>
      <c r="E28" s="43" t="n">
        <v>8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3" t="n">
        <v>7.654816</v>
      </c>
      <c r="D29" s="43" t="n">
        <v>0</v>
      </c>
      <c r="E29" s="43" t="n">
        <v>7.654816</v>
      </c>
    </row>
    <row r="30" s="1" customFormat="true" ht="21" hidden="false" customHeight="true" outlineLevel="0" collapsed="false">
      <c r="A30" s="40" t="s">
        <v>183</v>
      </c>
      <c r="B30" s="41" t="s">
        <v>184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3" t="n">
        <v>0</v>
      </c>
      <c r="D31" s="43" t="n">
        <v>0</v>
      </c>
      <c r="E31" s="43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15" hidden="false" customHeight="true" outlineLevel="0" collapsed="false">
      <c r="A41" s="38"/>
      <c r="B41" s="38"/>
      <c r="C41" s="38"/>
      <c r="D41" s="38"/>
      <c r="E41" s="38"/>
      <c r="F41" s="38"/>
      <c r="G4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11.1</v>
      </c>
      <c r="B6" s="25" t="n">
        <v>0</v>
      </c>
      <c r="C6" s="25" t="n">
        <v>4.2</v>
      </c>
      <c r="D6" s="25" t="n">
        <v>0</v>
      </c>
      <c r="E6" s="25" t="n">
        <v>4.2</v>
      </c>
      <c r="F6" s="25" t="n">
        <v>6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4</v>
      </c>
      <c r="B4" s="20" t="s">
        <v>98</v>
      </c>
      <c r="C4" s="20" t="s">
        <v>196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97</v>
      </c>
      <c r="E5" s="20" t="s">
        <v>198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00</v>
      </c>
    </row>
    <row r="3" s="1" customFormat="true" ht="30" hidden="false" customHeight="true" outlineLevel="0" collapsed="false">
      <c r="A3" s="27" t="s">
        <v>201</v>
      </c>
      <c r="B3" s="27" t="s">
        <v>100</v>
      </c>
      <c r="C3" s="27" t="s">
        <v>4</v>
      </c>
      <c r="D3" s="27" t="s">
        <v>202</v>
      </c>
      <c r="E3" s="27" t="s">
        <v>203</v>
      </c>
      <c r="F3" s="27" t="s">
        <v>204</v>
      </c>
      <c r="G3" s="27" t="s">
        <v>205</v>
      </c>
      <c r="H3" s="27" t="s">
        <v>206</v>
      </c>
      <c r="I3" s="27" t="s">
        <v>207</v>
      </c>
      <c r="J3" s="27" t="s">
        <v>208</v>
      </c>
      <c r="K3" s="27" t="s">
        <v>209</v>
      </c>
      <c r="L3" s="27" t="s">
        <v>21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1</v>
      </c>
      <c r="M4" s="27" t="s">
        <v>212</v>
      </c>
      <c r="N4" s="27" t="s">
        <v>213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5:25:43Z</dcterms:created>
  <dc:creator/>
  <dc:description/>
  <dc:language>en-US</dc:language>
  <cp:lastModifiedBy>Administrator</cp:lastModifiedBy>
  <dcterms:modified xsi:type="dcterms:W3CDTF">2022-01-24T05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A4F80A992427EBC5578B11D45C140</vt:lpwstr>
  </property>
  <property fmtid="{D5CDD505-2E9C-101B-9397-08002B2CF9AE}" pid="3" name="KSOProductBuildVer">
    <vt:lpwstr>2052-11.1.0.11294</vt:lpwstr>
  </property>
</Properties>
</file>